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Mayor's Office" sheetId="1" state="visible" r:id="rId2"/>
    <sheet name="Planning &amp; Development" sheetId="2" state="visible" r:id="rId3"/>
    <sheet name="Public Works" sheetId="3" state="visible" r:id="rId4"/>
    <sheet name="Parks" sheetId="4" state="visible" r:id="rId5"/>
    <sheet name="Neighborhoods" sheetId="5" state="visible" r:id="rId6"/>
    <sheet name="OED" sheetId="6" state="visible" r:id="rId7"/>
    <sheet name="Finance&amp;Administration" sheetId="7" state="visible" r:id="rId8"/>
    <sheet name="Military Affairs" sheetId="8" state="visible" r:id="rId9"/>
    <sheet name="Employee Services" sheetId="9" state="visible" r:id="rId10"/>
    <sheet name="Fire &amp; Rescue" sheetId="10" state="visible" r:id="rId11"/>
    <sheet name="Sports &amp; Ent." sheetId="11" state="visible" r:id="rId12"/>
    <sheet name="Libraries" sheetId="12" state="visible" r:id="rId13"/>
    <sheet name="United Way" sheetId="13" state="visible" r:id="rId14"/>
    <sheet name="Medical Examiner" sheetId="14" state="visible" r:id="rId15"/>
    <sheet name="JHRC" sheetId="15" state="visible" r:id="rId16"/>
    <sheet name="KHA" sheetId="16" state="visible" r:id="rId17"/>
    <sheet name="Intrgov (inactive-reorg)" sheetId="17" state="visible" r:id="rId18"/>
    <sheet name="Parking" sheetId="18" state="visible" r:id="rId19"/>
    <sheet name="Sheet2" sheetId="19" state="visible" r:id="rId20"/>
  </sheets>
  <definedNames>
    <definedName function="false" hidden="false" localSheetId="6" name="_xlnm.Print_Titles" vbProcedure="false">'Finance&amp;Administration'!$1:$1</definedName>
    <definedName function="false" hidden="false" localSheetId="9" name="_xlnm.Print_Titles" vbProcedure="false">'Fire &amp; Rescue'!$1:$1</definedName>
    <definedName function="false" hidden="false" localSheetId="16" name="_xlnm.Print_Titles" vbProcedure="false">'Intrgov (inactive-reorg)'!$2:$2</definedName>
    <definedName function="false" hidden="false" localSheetId="11" name="_xlnm.Print_Titles" vbProcedure="false">Libraries!$1:$1</definedName>
    <definedName function="false" hidden="false" localSheetId="0" name="_xlnm.Print_Titles" vbProcedure="false">'Mayor''s Office'!$1:$1</definedName>
    <definedName function="false" hidden="true" localSheetId="0" name="_xlnm._FilterDatabase" vbProcedure="false">'Mayor''s Office'!$A$6:$I$22</definedName>
    <definedName function="false" hidden="false" localSheetId="4" name="_xlnm.Print_Titles" vbProcedure="false">Neighborhoods!$1:$1</definedName>
    <definedName function="false" hidden="false" localSheetId="5" name="_xlnm.Print_Titles" vbProcedure="false">OED!$1:$1</definedName>
    <definedName function="false" hidden="false" localSheetId="3" name="_xlnm.Print_Titles" vbProcedure="false">Parks!$1:$1</definedName>
    <definedName function="false" hidden="false" localSheetId="1" name="_xlnm.Print_Titles" vbProcedure="false">'Planning &amp; Development'!$1:$1</definedName>
    <definedName function="false" hidden="false" localSheetId="2" name="_xlnm.Print_Titles" vbProcedure="false">'Public Works'!$1:$1</definedName>
    <definedName function="false" hidden="false" localSheetId="12" name="_xlnm.Print_Titles" vbProcedure="false">'United Way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000000"/>
            <rFont val="Tahoma"/>
            <family val="2"/>
          </rPr>
          <t xml:space="preserve">Insert additional rows if needed.  Right click, insert, entire r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5</xdr:row>
                <xdr:rowOff>20</xdr:rowOff>
              </xdr:from>
              <xdr:to>
                <xdr:col>2</xdr:col>
                <xdr:colOff>34</xdr:colOff>
                <xdr:row>17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Insert additional rows if needed.  Right click, insert, entire r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9</xdr:row>
                <xdr:rowOff>20</xdr:rowOff>
              </xdr:from>
              <xdr:to>
                <xdr:col>2</xdr:col>
                <xdr:colOff>34</xdr:colOff>
                <xdr:row>21</xdr:row>
                <xdr:rowOff>16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Insert additional rows if needed.  Right click, insert, entire r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3</xdr:row>
                <xdr:rowOff>16</xdr:rowOff>
              </xdr:from>
              <xdr:to>
                <xdr:col>2</xdr:col>
                <xdr:colOff>34</xdr:colOff>
                <xdr:row>25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Insert additional rows if needed.  Right click, insert, entire r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9</xdr:row>
                <xdr:rowOff>20</xdr:rowOff>
              </xdr:from>
              <xdr:to>
                <xdr:col>2</xdr:col>
                <xdr:colOff>34</xdr:colOff>
                <xdr:row>30</xdr:row>
                <xdr:rowOff>37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Insert additional rows if needed.  Right click, insert, entire r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3</xdr:row>
                <xdr:rowOff>0</xdr:rowOff>
              </xdr:from>
              <xdr:to>
                <xdr:col>2</xdr:col>
                <xdr:colOff>34</xdr:colOff>
                <xdr:row>34</xdr:row>
                <xdr:rowOff>-1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Insert additional rows if needed.  Right click, insert, entire r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8</xdr:row>
                <xdr:rowOff>20</xdr:rowOff>
              </xdr:from>
              <xdr:to>
                <xdr:col>2</xdr:col>
                <xdr:colOff>34</xdr:colOff>
                <xdr:row>40</xdr:row>
                <xdr:rowOff>16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nsert additional rows if needed.  Right click, insert, entire r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4</xdr:row>
                <xdr:rowOff>20</xdr:rowOff>
              </xdr:from>
              <xdr:to>
                <xdr:col>2</xdr:col>
                <xdr:colOff>34</xdr:colOff>
                <xdr:row>46</xdr:row>
                <xdr:rowOff>16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</rPr>
          <t xml:space="preserve">Insert additional rows if needed.  Right click, insert, entire r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50</xdr:row>
                <xdr:rowOff>20</xdr:rowOff>
              </xdr:from>
              <xdr:to>
                <xdr:col>2</xdr:col>
                <xdr:colOff>34</xdr:colOff>
                <xdr:row>52</xdr:row>
                <xdr:rowOff>16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Insert additional rows if needed.  Right click, insert, entire r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55</xdr:row>
                <xdr:rowOff>1</xdr:rowOff>
              </xdr:from>
              <xdr:to>
                <xdr:col>2</xdr:col>
                <xdr:colOff>34</xdr:colOff>
                <xdr:row>56</xdr:row>
                <xdr:rowOff>16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2"/>
          </rPr>
          <t xml:space="preserve">Insert additional rows if needed.  Right click, insert, entire r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59</xdr:row>
                <xdr:rowOff>20</xdr:rowOff>
              </xdr:from>
              <xdr:to>
                <xdr:col>2</xdr:col>
                <xdr:colOff>34</xdr:colOff>
                <xdr:row>61</xdr:row>
                <xdr:rowOff>5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</rPr>
          <t xml:space="preserve">Insert additional rows if needed.  Right click, insert, entire r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64</xdr:row>
                <xdr:rowOff>39</xdr:rowOff>
              </xdr:from>
              <xdr:to>
                <xdr:col>2</xdr:col>
                <xdr:colOff>34</xdr:colOff>
                <xdr:row>66</xdr:row>
                <xdr:rowOff>16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Insert additional rows if needed.  Right click, insert, entire r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69</xdr:row>
                <xdr:rowOff>20</xdr:rowOff>
              </xdr:from>
              <xdr:to>
                <xdr:col>2</xdr:col>
                <xdr:colOff>34</xdr:colOff>
                <xdr:row>71</xdr:row>
                <xdr:rowOff>20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Insert additional rows if needed.  Right click, insert, entire r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75</xdr:row>
                <xdr:rowOff>20</xdr:rowOff>
              </xdr:from>
              <xdr:to>
                <xdr:col>2</xdr:col>
                <xdr:colOff>34</xdr:colOff>
                <xdr:row>77</xdr:row>
                <xdr:rowOff>16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2"/>
          </rPr>
          <t xml:space="preserve">Insert additional rows if needed.  Right click, insert, entire r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85</xdr:row>
                <xdr:rowOff>20</xdr:rowOff>
              </xdr:from>
              <xdr:to>
                <xdr:col>2</xdr:col>
                <xdr:colOff>34</xdr:colOff>
                <xdr:row>87</xdr:row>
                <xdr:rowOff>16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2"/>
          </rPr>
          <t xml:space="preserve">Insert additional rows if needed.  Right click, insert, entire r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90</xdr:row>
                <xdr:rowOff>27</xdr:rowOff>
              </xdr:from>
              <xdr:to>
                <xdr:col>2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5" uniqueCount="1910">
  <si>
    <t xml:space="preserve">Date</t>
  </si>
  <si>
    <t xml:space="preserve">Date Recorded</t>
  </si>
  <si>
    <t xml:space="preserve">Donor Name</t>
  </si>
  <si>
    <t xml:space="preserve">Recipient</t>
  </si>
  <si>
    <t xml:space="preserve">Title</t>
  </si>
  <si>
    <t xml:space="preserve">Purpose</t>
  </si>
  <si>
    <t xml:space="preserve">Description</t>
  </si>
  <si>
    <t xml:space="preserve">Quanity</t>
  </si>
  <si>
    <t xml:space="preserve">Value</t>
  </si>
  <si>
    <t xml:space="preserve">Estimated 
Value</t>
  </si>
  <si>
    <t xml:space="preserve">Disposition</t>
  </si>
  <si>
    <t xml:space="preserve">Detail</t>
  </si>
  <si>
    <r>
      <rPr>
        <sz val="10"/>
        <rFont val="Garamond"/>
        <family val="1"/>
      </rPr>
      <t xml:space="preserve">               </t>
    </r>
    <r>
      <rPr>
        <b val="true"/>
        <sz val="11"/>
        <rFont val="Garamond"/>
        <family val="1"/>
      </rPr>
      <t xml:space="preserve">    July-15</t>
    </r>
  </si>
  <si>
    <t xml:space="preserve">OES</t>
  </si>
  <si>
    <t xml:space="preserve">City of Jacksonville</t>
  </si>
  <si>
    <t xml:space="preserve">Loan</t>
  </si>
  <si>
    <t xml:space="preserve">Furniture</t>
  </si>
  <si>
    <t xml:space="preserve">            August-15</t>
  </si>
  <si>
    <t xml:space="preserve">Congresswoman Brown</t>
  </si>
  <si>
    <t xml:space="preserve">Mayor Curry</t>
  </si>
  <si>
    <t xml:space="preserve">Gift</t>
  </si>
  <si>
    <t xml:space="preserve">Candy</t>
  </si>
  <si>
    <t xml:space="preserve">Head Phones</t>
  </si>
  <si>
    <t xml:space="preserve">       September-15</t>
  </si>
  <si>
    <t xml:space="preserve">The Jacksonville Historical Society,Inc</t>
  </si>
  <si>
    <t xml:space="preserve">Renovations, flooring,Painting,  furniture Etc.</t>
  </si>
  <si>
    <t xml:space="preserve">The Dalton Agency</t>
  </si>
  <si>
    <t xml:space="preserve">Mayors office</t>
  </si>
  <si>
    <t xml:space="preserve">Breakfast</t>
  </si>
  <si>
    <t xml:space="preserve">Welcome breakfast for Marsha Oliver</t>
  </si>
  <si>
    <t xml:space="preserve">Jacksonville Zoo</t>
  </si>
  <si>
    <t xml:space="preserve">Spooktacular Tickets</t>
  </si>
  <si>
    <t xml:space="preserve">Distributed to employees</t>
  </si>
  <si>
    <t xml:space="preserve">Nothing to report</t>
  </si>
  <si>
    <t xml:space="preserve">Clara White Mission-Ju'Coby Pittman</t>
  </si>
  <si>
    <t xml:space="preserve">Sam Mousa</t>
  </si>
  <si>
    <t xml:space="preserve">CAO</t>
  </si>
  <si>
    <t xml:space="preserve">Rose Bouquet</t>
  </si>
  <si>
    <t xml:space="preserve">Placed in common area</t>
  </si>
  <si>
    <t xml:space="preserve">Beaver Street Fisheries</t>
  </si>
  <si>
    <t xml:space="preserve">Lenny Curry</t>
  </si>
  <si>
    <t xml:space="preserve">Mayor</t>
  </si>
  <si>
    <t xml:space="preserve">Box of Steak</t>
  </si>
  <si>
    <t xml:space="preserve">England-Thims &amp; Miller, Inc,</t>
  </si>
  <si>
    <t xml:space="preserve">Mayor's Office</t>
  </si>
  <si>
    <t xml:space="preserve">Holiday Cheese Tray</t>
  </si>
  <si>
    <t xml:space="preserve">Crystal Ornament</t>
  </si>
  <si>
    <t xml:space="preserve">Keiser University Lisa Marie Winslow</t>
  </si>
  <si>
    <t xml:space="preserve">Flower Arrangement</t>
  </si>
  <si>
    <t xml:space="preserve">Staff Time</t>
  </si>
  <si>
    <t xml:space="preserve">Kerri Stewart</t>
  </si>
  <si>
    <t xml:space="preserve">Chief of Staff</t>
  </si>
  <si>
    <t xml:space="preserve">Gift Basket</t>
  </si>
  <si>
    <t xml:space="preserve">Popcorn, cookies</t>
  </si>
  <si>
    <t xml:space="preserve">GAI Consultants</t>
  </si>
  <si>
    <t xml:space="preserve">Gift - New Years</t>
  </si>
  <si>
    <t xml:space="preserve">Gift box with candy</t>
  </si>
  <si>
    <t xml:space="preserve">Candy placed in common area for guests/staff</t>
  </si>
  <si>
    <t xml:space="preserve">Nothing to Report</t>
  </si>
  <si>
    <t xml:space="preserve">Accepted</t>
  </si>
  <si>
    <t xml:space="preserve">Returned</t>
  </si>
  <si>
    <t xml:space="preserve">William J. Clinton Foundation</t>
  </si>
  <si>
    <t xml:space="preserve">City of Jacksonville ( Marsha Oliver)</t>
  </si>
  <si>
    <t xml:space="preserve">Director Public Affairs</t>
  </si>
  <si>
    <t xml:space="preserve">Airfare </t>
  </si>
  <si>
    <t xml:space="preserve">Attending the Health Matters 2016 Annual Activation 
Summitt as a speaker 1.24.16</t>
  </si>
  <si>
    <t xml:space="preserve">Offset of expense to the City</t>
  </si>
  <si>
    <t xml:space="preserve">Check sent to accounting for handling 3.7.16</t>
  </si>
  <si>
    <t xml:space="preserve">Distributed to Non-Profit</t>
  </si>
  <si>
    <t xml:space="preserve">Employee Recognition</t>
  </si>
  <si>
    <t xml:space="preserve">Sister Cities Association</t>
  </si>
  <si>
    <t xml:space="preserve">Charles Moreland</t>
  </si>
  <si>
    <t xml:space="preserve">Dir. Of Community Affairs</t>
  </si>
  <si>
    <t xml:space="preserve">Sponsor</t>
  </si>
  <si>
    <t xml:space="preserve">Travel- Airline ticket</t>
  </si>
  <si>
    <t xml:space="preserve">Other</t>
  </si>
  <si>
    <t xml:space="preserve">Sister Cities Trip to Souoth Africa</t>
  </si>
  <si>
    <t xml:space="preserve">The Clinton Foundation</t>
  </si>
  <si>
    <t xml:space="preserve">Marsha Oliver</t>
  </si>
  <si>
    <t xml:space="preserve">Director of Public Affairs</t>
  </si>
  <si>
    <t xml:space="preserve">Michael Waltz</t>
  </si>
  <si>
    <t xml:space="preserve">Book</t>
  </si>
  <si>
    <t xml:space="preserve">Liverpool Waterfront Business Partnership</t>
  </si>
  <si>
    <t xml:space="preserve">Andre Wallace</t>
  </si>
  <si>
    <t xml:space="preserve">DIA</t>
  </si>
  <si>
    <t xml:space="preserve">Travel/Hotel</t>
  </si>
  <si>
    <t xml:space="preserve">International Waterfront Forum 2016</t>
  </si>
  <si>
    <t xml:space="preserve">U.S. Conference of Mayors</t>
  </si>
  <si>
    <t xml:space="preserve">Glass Award</t>
  </si>
  <si>
    <t xml:space="preserve">Folio Weekly</t>
  </si>
  <si>
    <t xml:space="preserve">Flowers for Mayor's birthday</t>
  </si>
  <si>
    <t xml:space="preserve">Edible Arrangements</t>
  </si>
  <si>
    <t xml:space="preserve">Gfft</t>
  </si>
  <si>
    <t xml:space="preserve">Fruit Basket</t>
  </si>
  <si>
    <t xml:space="preserve">Salvation Army</t>
  </si>
  <si>
    <t xml:space="preserve">Framed Picture</t>
  </si>
  <si>
    <t xml:space="preserve">Renee Botwin</t>
  </si>
  <si>
    <t xml:space="preserve">Alice Newman/Laquieta Brown</t>
  </si>
  <si>
    <t xml:space="preserve">Front Office Manager </t>
  </si>
  <si>
    <t xml:space="preserve">SweetPete Basket</t>
  </si>
  <si>
    <t xml:space="preserve">Thank you/Just Because Gift</t>
  </si>
  <si>
    <t xml:space="preserve">Crowley Maritime</t>
  </si>
  <si>
    <t xml:space="preserve">Cookies</t>
  </si>
  <si>
    <t xml:space="preserve">England Thims &amp; Miller</t>
  </si>
  <si>
    <t xml:space="preserve">Mayors Staff</t>
  </si>
  <si>
    <t xml:space="preserve">Cheese &amp; Fruit Platter</t>
  </si>
  <si>
    <t xml:space="preserve">Steaks</t>
  </si>
  <si>
    <t xml:space="preserve">Sulzbacher Center</t>
  </si>
  <si>
    <t xml:space="preserve">Ken Babby W/JAX Shrimp</t>
  </si>
  <si>
    <t xml:space="preserve">Coffee Meg</t>
  </si>
  <si>
    <t xml:space="preserve">Book,Tree orniment</t>
  </si>
  <si>
    <t xml:space="preserve">Nothiong to report</t>
  </si>
  <si>
    <t xml:space="preserve">B.A.P Union</t>
  </si>
  <si>
    <t xml:space="preserve">Wooden Plaque</t>
  </si>
  <si>
    <t xml:space="preserve">Prisoners Of War</t>
  </si>
  <si>
    <t xml:space="preserve">T-Shirt (Logo Polo)</t>
  </si>
  <si>
    <t xml:space="preserve">Sheaffer</t>
  </si>
  <si>
    <t xml:space="preserve">Pen &amp; Business Card Holder</t>
  </si>
  <si>
    <t xml:space="preserve">Mayor Lenny Curry</t>
  </si>
  <si>
    <t xml:space="preserve">Boxed Steaks</t>
  </si>
  <si>
    <t xml:space="preserve">Crowley</t>
  </si>
  <si>
    <t xml:space="preserve">Small can of cookies</t>
  </si>
  <si>
    <t xml:space="preserve">England Thims and Miller</t>
  </si>
  <si>
    <t xml:space="preserve">Fruit Tray</t>
  </si>
  <si>
    <t xml:space="preserve">Orniment</t>
  </si>
  <si>
    <t xml:space="preserve">Fiorentino Group</t>
  </si>
  <si>
    <t xml:space="preserve">Journal &amp; Candle</t>
  </si>
  <si>
    <t xml:space="preserve">Sulzbacher</t>
  </si>
  <si>
    <t xml:space="preserve">Sweet Petes Candy basket</t>
  </si>
  <si>
    <t xml:space="preserve">Candy Assortment</t>
  </si>
  <si>
    <t xml:space="preserve">12/19/217</t>
  </si>
  <si>
    <t xml:space="preserve">Callaway Contracting</t>
  </si>
  <si>
    <t xml:space="preserve">Mayor Office</t>
  </si>
  <si>
    <t xml:space="preserve">Pecan Pie</t>
  </si>
  <si>
    <t xml:space="preserve">JFRD</t>
  </si>
  <si>
    <t xml:space="preserve">T-shirt</t>
  </si>
  <si>
    <t xml:space="preserve">Feburary- 18</t>
  </si>
  <si>
    <t xml:space="preserve">River City Science Academy</t>
  </si>
  <si>
    <t xml:space="preserve">Ma</t>
  </si>
  <si>
    <t xml:space="preserve">T-Shirt</t>
  </si>
  <si>
    <t xml:space="preserve">Jacksonville Sharks</t>
  </si>
  <si>
    <t xml:space="preserve">Championship Ring</t>
  </si>
  <si>
    <t xml:space="preserve">?</t>
  </si>
  <si>
    <t xml:space="preserve"> </t>
  </si>
  <si>
    <t xml:space="preserve">St. Johns River Life</t>
  </si>
  <si>
    <t xml:space="preserve">T-shirt &amp; hat</t>
  </si>
  <si>
    <t xml:space="preserve">LIF</t>
  </si>
  <si>
    <t xml:space="preserve">Insulated Cup</t>
  </si>
  <si>
    <t xml:space="preserve">Keystone Properties- Kastamonu</t>
  </si>
  <si>
    <t xml:space="preserve">Hat, Mug, Bowl</t>
  </si>
  <si>
    <t xml:space="preserve">Hispanic Cultural Film Fest</t>
  </si>
  <si>
    <t xml:space="preserve">Decorative Bull</t>
  </si>
  <si>
    <t xml:space="preserve">Young Leaders Advisory Council/ College ,Career &amp; Trades Fair</t>
  </si>
  <si>
    <t xml:space="preserve">Division</t>
  </si>
  <si>
    <t xml:space="preserve">Donor
Organization</t>
  </si>
  <si>
    <t xml:space="preserve">Quantity</t>
  </si>
  <si>
    <t xml:space="preserve">Community Planning</t>
  </si>
  <si>
    <t xml:space="preserve">Leesa Mulligan</t>
  </si>
  <si>
    <t xml:space="preserve">Wise Choice Properties</t>
  </si>
  <si>
    <t xml:space="preserve">Lisa Sheppard</t>
  </si>
  <si>
    <t xml:space="preserve">City Planner III</t>
  </si>
  <si>
    <t xml:space="preserve">Thank You</t>
  </si>
  <si>
    <t xml:space="preserve">Box of chocolates</t>
  </si>
  <si>
    <t xml:space="preserve">One</t>
  </si>
  <si>
    <t xml:space="preserve">Shared with co-workers.</t>
  </si>
  <si>
    <t xml:space="preserve">Development Srvcs</t>
  </si>
  <si>
    <t xml:space="preserve">Mike Jorgensen</t>
  </si>
  <si>
    <t xml:space="preserve">Apartment Complex</t>
  </si>
  <si>
    <t xml:space="preserve">Ellen Fales</t>
  </si>
  <si>
    <t xml:space="preserve">City Planner Supv</t>
  </si>
  <si>
    <t xml:space="preserve">Thank You-Christmas</t>
  </si>
  <si>
    <t xml:space="preserve">$30 Publix gift card</t>
  </si>
  <si>
    <t xml:space="preserve">Employee retained</t>
  </si>
  <si>
    <t xml:space="preserve">Clay Whitfield</t>
  </si>
  <si>
    <t xml:space="preserve">Eisman &amp; Russo</t>
  </si>
  <si>
    <t xml:space="preserve">Division employees</t>
  </si>
  <si>
    <t xml:space="preserve">Christmas gift</t>
  </si>
  <si>
    <t xml:space="preserve">Employees shared</t>
  </si>
  <si>
    <t xml:space="preserve">Pete, Marjo, Jason</t>
  </si>
  <si>
    <t xml:space="preserve">Pattillo Industrial RE</t>
  </si>
  <si>
    <t xml:space="preserve">Dessert Box</t>
  </si>
  <si>
    <t xml:space="preserve">Building Inspection</t>
  </si>
  <si>
    <t xml:space="preserve">Pam Maxwell, permit runner</t>
  </si>
  <si>
    <t xml:space="preserve">permitldy@aol.com</t>
  </si>
  <si>
    <t xml:space="preserve">All 2nd Fl employees</t>
  </si>
  <si>
    <t xml:space="preserve">Catered lunch</t>
  </si>
  <si>
    <t xml:space="preserve">2nd floor Ed Ball  employees enjoyed</t>
  </si>
  <si>
    <t xml:space="preserve">Cogburn Electric</t>
  </si>
  <si>
    <t xml:space="preserve">Edible Fruit Basket</t>
  </si>
  <si>
    <t xml:space="preserve">Candy/Nuts Gift basket</t>
  </si>
  <si>
    <t xml:space="preserve">Matt Jurney</t>
  </si>
  <si>
    <t xml:space="preserve">Cheese/cracker tray</t>
  </si>
  <si>
    <t xml:space="preserve">Current Planning</t>
  </si>
  <si>
    <t xml:space="preserve">Folks Huxford</t>
  </si>
  <si>
    <t xml:space="preserve">Tile</t>
  </si>
  <si>
    <t xml:space="preserve">Bruce Lewis</t>
  </si>
  <si>
    <t xml:space="preserve">Helena Parola</t>
  </si>
  <si>
    <t xml:space="preserve">Tom Goldsbury</t>
  </si>
  <si>
    <t xml:space="preserve">Fred Atwill</t>
  </si>
  <si>
    <t xml:space="preserve">Toy Shooting Range</t>
  </si>
  <si>
    <t xml:space="preserve">Office of Director</t>
  </si>
  <si>
    <t xml:space="preserve">Director &amp; Staff</t>
  </si>
  <si>
    <t xml:space="preserve">Cheese tray</t>
  </si>
  <si>
    <t xml:space="preserve">Andy Hetzel</t>
  </si>
  <si>
    <t xml:space="preserve">Mike Koerner</t>
  </si>
  <si>
    <t xml:space="preserve">Housing &amp; CD</t>
  </si>
  <si>
    <t xml:space="preserve">Eagerton Plumbing Co.</t>
  </si>
  <si>
    <t xml:space="preserve">Utility Tap-In</t>
  </si>
  <si>
    <t xml:space="preserve">Cookie Tray</t>
  </si>
  <si>
    <t xml:space="preserve">Daily Record</t>
  </si>
  <si>
    <t xml:space="preserve">Dept employees</t>
  </si>
  <si>
    <t xml:space="preserve">2016 Calendars</t>
  </si>
  <si>
    <t xml:space="preserve">$1 each</t>
  </si>
  <si>
    <t xml:space="preserve">Distributed among dept employees</t>
  </si>
  <si>
    <t xml:space="preserve">Waitz &amp; Moye</t>
  </si>
  <si>
    <t xml:space="preserve">Employee shared</t>
  </si>
  <si>
    <t xml:space="preserve">Pocket calendar/flashlight</t>
  </si>
  <si>
    <t xml:space="preserve">Howard Seltzer</t>
  </si>
  <si>
    <t xml:space="preserve">Allan Iosue</t>
  </si>
  <si>
    <t xml:space="preserve">Pond and Company</t>
  </si>
  <si>
    <t xml:space="preserve">Bill Killingsworth and Laurie Santana</t>
  </si>
  <si>
    <t xml:space="preserve">Stacked cookie boxes</t>
  </si>
  <si>
    <t xml:space="preserve">One stack</t>
  </si>
  <si>
    <t xml:space="preserve">Auld &amp; White</t>
  </si>
  <si>
    <t xml:space="preserve">Tray</t>
  </si>
  <si>
    <t xml:space="preserve">Dream Finders Home</t>
  </si>
  <si>
    <t xml:space="preserve">Dev Srvcs-Zoning</t>
  </si>
  <si>
    <t xml:space="preserve">Providence Homes</t>
  </si>
  <si>
    <t xml:space="preserve">Zoning employees</t>
  </si>
  <si>
    <t xml:space="preserve">Brownies</t>
  </si>
  <si>
    <t xml:space="preserve">Kimley Horne</t>
  </si>
  <si>
    <t xml:space="preserve">D.R. Horton</t>
  </si>
  <si>
    <t xml:space="preserve">Fudge</t>
  </si>
  <si>
    <t xml:space="preserve">Planning &amp; Dev Dept</t>
  </si>
  <si>
    <t xml:space="preserve">Fred Atwill, Jr.</t>
  </si>
  <si>
    <t xml:space="preserve">Atwill, LLC</t>
  </si>
  <si>
    <t xml:space="preserve">Dept. employees</t>
  </si>
  <si>
    <t xml:space="preserve">Chocolate popcorn bag</t>
  </si>
  <si>
    <t xml:space="preserve">One for each employee</t>
  </si>
  <si>
    <t xml:space="preserve">Employees retained</t>
  </si>
  <si>
    <t xml:space="preserve">Mike Herzberg</t>
  </si>
  <si>
    <t xml:space="preserve">Sleiman &amp; Assoc.</t>
  </si>
  <si>
    <t xml:space="preserve">Lisa King</t>
  </si>
  <si>
    <t xml:space="preserve">Longhorn Gift Cert</t>
  </si>
  <si>
    <t xml:space="preserve">Ed Tully, III</t>
  </si>
  <si>
    <t xml:space="preserve">Williams &amp; Rowe</t>
  </si>
  <si>
    <t xml:space="preserve">Chocolate Tray</t>
  </si>
  <si>
    <t xml:space="preserve">NWJaxCDC</t>
  </si>
  <si>
    <t xml:space="preserve">Benita Dawson</t>
  </si>
  <si>
    <t xml:space="preserve">Lunch</t>
  </si>
  <si>
    <t xml:space="preserve">Employee ate lunch</t>
  </si>
  <si>
    <t xml:space="preserve">Andre Bahri</t>
  </si>
  <si>
    <t xml:space="preserve">French Pastries</t>
  </si>
  <si>
    <t xml:space="preserve">One Tray</t>
  </si>
  <si>
    <t xml:space="preserve">Ed Goodson</t>
  </si>
  <si>
    <t xml:space="preserve">GNA Goodson Nevin</t>
  </si>
  <si>
    <t xml:space="preserve">Yeti Colster can holder</t>
  </si>
  <si>
    <t xml:space="preserve">Seva Abasova</t>
  </si>
  <si>
    <t xml:space="preserve">Camille/Allen</t>
  </si>
  <si>
    <t xml:space="preserve">C.C. Borden, Inc.</t>
  </si>
  <si>
    <t xml:space="preserve">Sanford Rosenblatt</t>
  </si>
  <si>
    <t xml:space="preserve">Janet Whitmill</t>
  </si>
  <si>
    <t xml:space="preserve">Landscape Architect</t>
  </si>
  <si>
    <t xml:space="preserve">Steve Stiltner</t>
  </si>
  <si>
    <t xml:space="preserve">Baby gift</t>
  </si>
  <si>
    <t xml:space="preserve">Gift Certificate</t>
  </si>
  <si>
    <t xml:space="preserve">Douglas Vogt</t>
  </si>
  <si>
    <t xml:space="preserve">Customer</t>
  </si>
  <si>
    <t xml:space="preserve">Marvin Echols</t>
  </si>
  <si>
    <t xml:space="preserve">City Planner II</t>
  </si>
  <si>
    <t xml:space="preserve">Books</t>
  </si>
  <si>
    <t xml:space="preserve">Three</t>
  </si>
  <si>
    <t xml:space="preserve">Bill Spinner</t>
  </si>
  <si>
    <t xml:space="preserve">Spinner Construction</t>
  </si>
  <si>
    <t xml:space="preserve">Jim Tidwell</t>
  </si>
  <si>
    <t xml:space="preserve">Bldg Inspect Mgr</t>
  </si>
  <si>
    <t xml:space="preserve">Bagels/cream cheese</t>
  </si>
  <si>
    <t xml:space="preserve">Box</t>
  </si>
  <si>
    <t xml:space="preserve">Eaten at meeting and shared with staff</t>
  </si>
  <si>
    <t xml:space="preserve">George/Hala Eltlasan</t>
  </si>
  <si>
    <t xml:space="preserve">Hala's</t>
  </si>
  <si>
    <t xml:space="preserve">Joel McEachin</t>
  </si>
  <si>
    <t xml:space="preserve">Bags of pita bread</t>
  </si>
  <si>
    <t xml:space="preserve">Two</t>
  </si>
  <si>
    <t xml:space="preserve">Ofc. Of Director</t>
  </si>
  <si>
    <t xml:space="preserve">FL Chap of FPZA</t>
  </si>
  <si>
    <t xml:space="preserve">Bill Killingsworth</t>
  </si>
  <si>
    <t xml:space="preserve">Director</t>
  </si>
  <si>
    <t xml:space="preserve">Thank You Gift</t>
  </si>
  <si>
    <t xml:space="preserve">Starbucks gift card</t>
  </si>
  <si>
    <t xml:space="preserve">Returned the card to FPZA</t>
  </si>
  <si>
    <t xml:space="preserve">Kept the card</t>
  </si>
  <si>
    <t xml:space="preserve">Tomika Stewart</t>
  </si>
  <si>
    <t xml:space="preserve">Permit Assistant</t>
  </si>
  <si>
    <t xml:space="preserve">Bath &amp; Body Set</t>
  </si>
  <si>
    <t xml:space="preserve">Transportation Plan</t>
  </si>
  <si>
    <t xml:space="preserve">Andrew Clarke</t>
  </si>
  <si>
    <t xml:space="preserve">Toole Design Group</t>
  </si>
  <si>
    <t xml:space="preserve">Amy Ingles</t>
  </si>
  <si>
    <t xml:space="preserve">Bike/Ped Coordinator</t>
  </si>
  <si>
    <t xml:space="preserve">Discuss contract</t>
  </si>
  <si>
    <t xml:space="preserve">Dinner</t>
  </si>
  <si>
    <t xml:space="preserve">Employee had dinner</t>
  </si>
  <si>
    <t xml:space="preserve">Robert Valdez</t>
  </si>
  <si>
    <t xml:space="preserve">Restlawn &amp; Greenwood Cemeteries</t>
  </si>
  <si>
    <t xml:space="preserve">Quart pure Maine maple syrup</t>
  </si>
  <si>
    <t xml:space="preserve">Nancy Roberts</t>
  </si>
  <si>
    <t xml:space="preserve">Pilot Club of Port of Jax</t>
  </si>
  <si>
    <t xml:space="preserve">Tickets for guided tour of Jax's Historic Evergreen Cemetery</t>
  </si>
  <si>
    <t xml:space="preserve">James Lockhart</t>
  </si>
  <si>
    <t xml:space="preserve">Lockhart Construction &amp; Roofing</t>
  </si>
  <si>
    <t xml:space="preserve">Marvette Stewart</t>
  </si>
  <si>
    <t xml:space="preserve">Gift Card to Zaxby's</t>
  </si>
  <si>
    <t xml:space="preserve">Planning Dept.</t>
  </si>
  <si>
    <t xml:space="preserve">Bailey's Daily Record</t>
  </si>
  <si>
    <t xml:space="preserve">2017 Calendars</t>
  </si>
  <si>
    <t xml:space="preserve">Don Bell Signs</t>
  </si>
  <si>
    <t xml:space="preserve">Todd Cunningham</t>
  </si>
  <si>
    <t xml:space="preserve">Bldg Permit/License Insp</t>
  </si>
  <si>
    <t xml:space="preserve">Travel cup w/candy</t>
  </si>
  <si>
    <t xml:space="preserve">Dana Hylton</t>
  </si>
  <si>
    <t xml:space="preserve">Owner-Builder</t>
  </si>
  <si>
    <t xml:space="preserve">Starbucks Gift Card</t>
  </si>
  <si>
    <t xml:space="preserve">ETM &amp; Assoc.</t>
  </si>
  <si>
    <t xml:space="preserve">Bruce Lewis, Folks Huxford, Mike Koerner, Andy Hetzel</t>
  </si>
  <si>
    <t xml:space="preserve">Chief, Supervisor, Planners</t>
  </si>
  <si>
    <t xml:space="preserve">Tervis Cup</t>
  </si>
  <si>
    <t xml:space="preserve">Four (one each)</t>
  </si>
  <si>
    <t xml:space="preserve">$15 each</t>
  </si>
  <si>
    <t xml:space="preserve">Employes retained</t>
  </si>
  <si>
    <t xml:space="preserve">Helena Parola, Kristen Reed</t>
  </si>
  <si>
    <t xml:space="preserve">Chief, Supervisor  </t>
  </si>
  <si>
    <t xml:space="preserve">Two (one each)</t>
  </si>
  <si>
    <t xml:space="preserve">The Division</t>
  </si>
  <si>
    <t xml:space="preserve">Cheese Tray</t>
  </si>
  <si>
    <t xml:space="preserve">Shared with employees</t>
  </si>
  <si>
    <t xml:space="preserve">William Tully</t>
  </si>
  <si>
    <t xml:space="preserve">Civil Engineer</t>
  </si>
  <si>
    <t xml:space="preserve">Pecan Balls</t>
  </si>
  <si>
    <t xml:space="preserve">One tray</t>
  </si>
  <si>
    <t xml:space="preserve">Cogburn Brothers</t>
  </si>
  <si>
    <t xml:space="preserve">Edible arrangement</t>
  </si>
  <si>
    <t xml:space="preserve">Kamal Yazgi, PE</t>
  </si>
  <si>
    <t xml:space="preserve">Prism Design &amp; Construction</t>
  </si>
  <si>
    <t xml:space="preserve">Samuel West</t>
  </si>
  <si>
    <t xml:space="preserve">Professional Engineer</t>
  </si>
  <si>
    <t xml:space="preserve">Cheesecake Factory Gift Card</t>
  </si>
  <si>
    <t xml:space="preserve">Visit Jacksonville</t>
  </si>
  <si>
    <t xml:space="preserve">Joel McEachin, Lisa Sheppard, Blair Mullins</t>
  </si>
  <si>
    <t xml:space="preserve">City Planners</t>
  </si>
  <si>
    <t xml:space="preserve">Sunglasses/charge kits</t>
  </si>
  <si>
    <t xml:space="preserve">Three (one each)</t>
  </si>
  <si>
    <t xml:space="preserve">$25 each</t>
  </si>
  <si>
    <t xml:space="preserve">Food Tray</t>
  </si>
  <si>
    <t xml:space="preserve">Kimley-Horn &amp; Assoc</t>
  </si>
  <si>
    <t xml:space="preserve">Flippin Cookies</t>
  </si>
  <si>
    <t xml:space="preserve">E &amp; R Builders</t>
  </si>
  <si>
    <t xml:space="preserve">Cookies &amp; Candy</t>
  </si>
  <si>
    <t xml:space="preserve">Administration</t>
  </si>
  <si>
    <t xml:space="preserve">Food Tray-Biscotti's</t>
  </si>
  <si>
    <t xml:space="preserve">Concurrency Section</t>
  </si>
  <si>
    <t xml:space="preserve">Planners</t>
  </si>
  <si>
    <t xml:space="preserve">Cheese &amp; Fruit Tray</t>
  </si>
  <si>
    <t xml:space="preserve">Pond </t>
  </si>
  <si>
    <t xml:space="preserve">The Deprtment</t>
  </si>
  <si>
    <t xml:space="preserve">Candy Tower</t>
  </si>
  <si>
    <t xml:space="preserve">Lennar Homes</t>
  </si>
  <si>
    <t xml:space="preserve">Terracon Consultants</t>
  </si>
  <si>
    <t xml:space="preserve">The Department</t>
  </si>
  <si>
    <t xml:space="preserve">Inman and Rosso</t>
  </si>
  <si>
    <t xml:space="preserve">Pizza</t>
  </si>
  <si>
    <t xml:space="preserve">G F Florida</t>
  </si>
  <si>
    <t xml:space="preserve">Peterbrooke Popcorn</t>
  </si>
  <si>
    <t xml:space="preserve">Cookies/Brownies</t>
  </si>
  <si>
    <t xml:space="preserve">Schuman Electric</t>
  </si>
  <si>
    <t xml:space="preserve">Electrical Division</t>
  </si>
  <si>
    <t xml:space="preserve">DR Horton</t>
  </si>
  <si>
    <t xml:space="preserve">Nuts</t>
  </si>
  <si>
    <t xml:space="preserve">Robin Rukab</t>
  </si>
  <si>
    <t xml:space="preserve">COU customer</t>
  </si>
  <si>
    <t xml:space="preserve">Gift Set</t>
  </si>
  <si>
    <t xml:space="preserve">John Thrush</t>
  </si>
  <si>
    <t xml:space="preserve">Ages of Jax</t>
  </si>
  <si>
    <t xml:space="preserve">Quizno's gift card</t>
  </si>
  <si>
    <t xml:space="preserve">Popcorn,nuts,jellies</t>
  </si>
  <si>
    <t xml:space="preserve">Chocolate popcorn</t>
  </si>
  <si>
    <t xml:space="preserve">One tin</t>
  </si>
  <si>
    <t xml:space="preserve">Sleiman Enterprises</t>
  </si>
  <si>
    <t xml:space="preserve">Ruth Chris Gift Card</t>
  </si>
  <si>
    <t xml:space="preserve">Patricia Sales</t>
  </si>
  <si>
    <t xml:space="preserve">Exec Secretary I</t>
  </si>
  <si>
    <t xml:space="preserve">Longhorn Gift Card</t>
  </si>
  <si>
    <t xml:space="preserve">Glenda Wiggins</t>
  </si>
  <si>
    <t xml:space="preserve">Bruce Lewis </t>
  </si>
  <si>
    <t xml:space="preserve">Leatherman multi-tool</t>
  </si>
  <si>
    <t xml:space="preserve">Capital Grille Gift Crd</t>
  </si>
  <si>
    <t xml:space="preserve">Employee returned to sender</t>
  </si>
  <si>
    <t xml:space="preserve">Chief</t>
  </si>
  <si>
    <t xml:space="preserve">Kristen Reed</t>
  </si>
  <si>
    <t xml:space="preserve">Sandy Simmons</t>
  </si>
  <si>
    <t xml:space="preserve">Exec Ass't to Director</t>
  </si>
  <si>
    <t xml:space="preserve">A V Homes</t>
  </si>
  <si>
    <t xml:space="preserve">Gift Card</t>
  </si>
  <si>
    <t xml:space="preserve">Sean Kelly</t>
  </si>
  <si>
    <t xml:space="preserve">Zoning Administrator</t>
  </si>
  <si>
    <t xml:space="preserve">Lockhart Construction</t>
  </si>
  <si>
    <t xml:space="preserve">Zaxby's Gift Card</t>
  </si>
  <si>
    <t xml:space="preserve">Marshall</t>
  </si>
  <si>
    <t xml:space="preserve">(Permit Expediter)</t>
  </si>
  <si>
    <t xml:space="preserve">Panera Gift Card</t>
  </si>
  <si>
    <t xml:space="preserve">"Sunset Circus" CD + bad of fresh fruit</t>
  </si>
  <si>
    <t xml:space="preserve">"Sunset Circus" CD + bag of fresh fruit</t>
  </si>
  <si>
    <t xml:space="preserve">Donny Mak</t>
  </si>
  <si>
    <t xml:space="preserve">Hist Preserv Customer</t>
  </si>
  <si>
    <t xml:space="preserve">Blair Mullins</t>
  </si>
  <si>
    <t xml:space="preserve">Old 3-tier wooden letter box</t>
  </si>
  <si>
    <t xml:space="preserve">Ikea</t>
  </si>
  <si>
    <t xml:space="preserve">Provided lunch for grandopening </t>
  </si>
  <si>
    <t xml:space="preserve">Transportation Planning</t>
  </si>
  <si>
    <t xml:space="preserve">Soliman Salem</t>
  </si>
  <si>
    <t xml:space="preserve">City Planner Supervisor</t>
  </si>
  <si>
    <t xml:space="preserve">Duncan Ross</t>
  </si>
  <si>
    <t xml:space="preserve">Peterbrook Chocolate</t>
  </si>
  <si>
    <t xml:space="preserve">Shared with others</t>
  </si>
  <si>
    <t xml:space="preserve">Huxford</t>
  </si>
  <si>
    <t xml:space="preserve">Building Inspection Division</t>
  </si>
  <si>
    <t xml:space="preserve">Lou Pondtigo Engineering</t>
  </si>
  <si>
    <t xml:space="preserve">Robert Metcalf</t>
  </si>
  <si>
    <t xml:space="preserve">Building Inspection Supervisor</t>
  </si>
  <si>
    <t xml:space="preserve">Food Basket</t>
  </si>
  <si>
    <t xml:space="preserve">Pond &amp; Company</t>
  </si>
  <si>
    <t xml:space="preserve">Development Services Division</t>
  </si>
  <si>
    <t xml:space="preserve">England-Thims &amp; Miller </t>
  </si>
  <si>
    <t xml:space="preserve">Monica Logan</t>
  </si>
  <si>
    <t xml:space="preserve">Clerical Support Aide III</t>
  </si>
  <si>
    <t xml:space="preserve">Chocolates</t>
  </si>
  <si>
    <t xml:space="preserve">Mortons gift card</t>
  </si>
  <si>
    <t xml:space="preserve">City Plannier Supervisor</t>
  </si>
  <si>
    <t xml:space="preserve">Edward Ashurian </t>
  </si>
  <si>
    <t xml:space="preserve">Ash Properties</t>
  </si>
  <si>
    <t xml:space="preserve">Paul Davis</t>
  </si>
  <si>
    <t xml:space="preserve">Daruma Steakhouse gift card</t>
  </si>
  <si>
    <t xml:space="preserve">Pam Maxwell</t>
  </si>
  <si>
    <t xml:space="preserve">The Permit Lady</t>
  </si>
  <si>
    <t xml:space="preserve">Pen, calendar and pocket flashlight</t>
  </si>
  <si>
    <t xml:space="preserve">Prosser</t>
  </si>
  <si>
    <t xml:space="preserve">Melody</t>
  </si>
  <si>
    <t xml:space="preserve">Auld and White</t>
  </si>
  <si>
    <t xml:space="preserve">Steven Davis</t>
  </si>
  <si>
    <t xml:space="preserve">Williams and Rowe</t>
  </si>
  <si>
    <t xml:space="preserve">gift card</t>
  </si>
  <si>
    <t xml:space="preserve">Sam Walker</t>
  </si>
  <si>
    <t xml:space="preserve">City Planner I</t>
  </si>
  <si>
    <t xml:space="preserve">Lognghorn Steakhouse Gift Card</t>
  </si>
  <si>
    <t xml:space="preserve">Mary Smith</t>
  </si>
  <si>
    <t xml:space="preserve">Terracon Consultants, Inc.</t>
  </si>
  <si>
    <t xml:space="preserve">Maurice Postal</t>
  </si>
  <si>
    <t xml:space="preserve">Box of fruit and Blanket</t>
  </si>
  <si>
    <t xml:space="preserve">Retained Blanket and shared fruit</t>
  </si>
  <si>
    <t xml:space="preserve">James A Lockhart</t>
  </si>
  <si>
    <t xml:space="preserve">Lockhart Roofing &amp; Construction Services LLC</t>
  </si>
  <si>
    <t xml:space="preserve">Chik-fil-A gift card</t>
  </si>
  <si>
    <t xml:space="preserve">Marshall Chmurra</t>
  </si>
  <si>
    <t xml:space="preserve">Alliance Permitting</t>
  </si>
  <si>
    <t xml:space="preserve">Jeannie Tuten</t>
  </si>
  <si>
    <t xml:space="preserve">Permit Expediter</t>
  </si>
  <si>
    <t xml:space="preserve">Panera Pastry Ring</t>
  </si>
  <si>
    <t xml:space="preserve">Building Inspection Manager</t>
  </si>
  <si>
    <t xml:space="preserve">Visa Gift Card</t>
  </si>
  <si>
    <t xml:space="preserve">Executive Assistant</t>
  </si>
  <si>
    <t xml:space="preserve">Congaree &amp; Penn Farm</t>
  </si>
  <si>
    <t xml:space="preserve">Farm to Fork </t>
  </si>
  <si>
    <t xml:space="preserve">dinner</t>
  </si>
  <si>
    <t xml:space="preserve">provided dinner for event</t>
  </si>
  <si>
    <t xml:space="preserve">Community Planning Division</t>
  </si>
  <si>
    <t xml:space="preserve">Urban land Institure</t>
  </si>
  <si>
    <t xml:space="preserve">Advisory Panel discussion carried on through dinner</t>
  </si>
  <si>
    <t xml:space="preserve">AerostarSES</t>
  </si>
  <si>
    <t xml:space="preserve">Jeff Foster</t>
  </si>
  <si>
    <t xml:space="preserve">Chief, Solid Waste Div</t>
  </si>
  <si>
    <t xml:space="preserve">Christmas Gift</t>
  </si>
  <si>
    <t xml:space="preserve">1 Box</t>
  </si>
  <si>
    <t xml:space="preserve">Given to Staff</t>
  </si>
  <si>
    <t xml:space="preserve">England, Thims &amp; Miller</t>
  </si>
  <si>
    <t xml:space="preserve">Cheese, Fruit, Nuts</t>
  </si>
  <si>
    <t xml:space="preserve">1 Tray</t>
  </si>
  <si>
    <t xml:space="preserve">Mechling Engineering, Inc.</t>
  </si>
  <si>
    <t xml:space="preserve">Sweet Pete's Candy</t>
  </si>
  <si>
    <t xml:space="preserve">Bill Hubbs Freight &amp; Courier</t>
  </si>
  <si>
    <t xml:space="preserve">Steve Long</t>
  </si>
  <si>
    <t xml:space="preserve">Chief, ROWSM</t>
  </si>
  <si>
    <t xml:space="preserve">Homemade Cookies</t>
  </si>
  <si>
    <t xml:space="preserve">1 Plate</t>
  </si>
  <si>
    <t xml:space="preserve">Ghirardelli Chocolate</t>
  </si>
  <si>
    <t xml:space="preserve">John Pappas</t>
  </si>
  <si>
    <t xml:space="preserve">2 Boxes</t>
  </si>
  <si>
    <t xml:space="preserve">Pastries &amp; Candy</t>
  </si>
  <si>
    <t xml:space="preserve">1 Large Tote Bag</t>
  </si>
  <si>
    <t xml:space="preserve">Ayres Associates</t>
  </si>
  <si>
    <t xml:space="preserve">Cashew Nuts</t>
  </si>
  <si>
    <t xml:space="preserve">J.B. Coxwell</t>
  </si>
  <si>
    <t xml:space="preserve">Chocolate Bars</t>
  </si>
  <si>
    <t xml:space="preserve">Economic Development</t>
  </si>
  <si>
    <t xml:space="preserve">Roslyn Mixon-Philips</t>
  </si>
  <si>
    <t xml:space="preserve">The Hester Group</t>
  </si>
  <si>
    <t xml:space="preserve">MLK Breakfast Ticket</t>
  </si>
  <si>
    <t xml:space="preserve">1 Ticket</t>
  </si>
  <si>
    <t xml:space="preserve">Used by Chief</t>
  </si>
  <si>
    <t xml:space="preserve">Februry-16</t>
  </si>
  <si>
    <t xml:space="preserve">US Green Building Council</t>
  </si>
  <si>
    <t xml:space="preserve">Nick Zelaya</t>
  </si>
  <si>
    <t xml:space="preserve">Director's Office</t>
  </si>
  <si>
    <t xml:space="preserve">Energy Star Certification </t>
  </si>
  <si>
    <t xml:space="preserve">USGBC P.E. donated time </t>
  </si>
  <si>
    <t xml:space="preserve">For 2 public bldgs.</t>
  </si>
  <si>
    <t xml:space="preserve">Ed Ball &amp; Godbold Buildings</t>
  </si>
  <si>
    <t xml:space="preserve">ETM/Robert Angas Assoc.</t>
  </si>
  <si>
    <t xml:space="preserve">Fruit/Cheese Platter</t>
  </si>
  <si>
    <t xml:space="preserve">Staff</t>
  </si>
  <si>
    <t xml:space="preserve">Waterford Ornament</t>
  </si>
  <si>
    <t xml:space="preserve">Bill Joyce</t>
  </si>
  <si>
    <t xml:space="preserve">Operations Director</t>
  </si>
  <si>
    <t xml:space="preserve">Tote Bag of Goodies</t>
  </si>
  <si>
    <t xml:space="preserve">GAI Consultants, Inc.</t>
  </si>
  <si>
    <t xml:space="preserve">Box of Candy/Cookies</t>
  </si>
  <si>
    <t xml:space="preserve">Mechling Engineering</t>
  </si>
  <si>
    <t xml:space="preserve">Outback Gift Card</t>
  </si>
  <si>
    <t xml:space="preserve">Tower of Treats</t>
  </si>
  <si>
    <t xml:space="preserve">Aerostar SES</t>
  </si>
  <si>
    <t xml:space="preserve">Box of Cookies  </t>
  </si>
  <si>
    <t xml:space="preserve">Callaway Contracting, Inc.</t>
  </si>
  <si>
    <t xml:space="preserve">Box of Cashews</t>
  </si>
  <si>
    <t xml:space="preserve">Director, Operations Director, Staff</t>
  </si>
  <si>
    <t xml:space="preserve">Bill Hubbs</t>
  </si>
  <si>
    <t xml:space="preserve">Specialty Freight &amp; Courier</t>
  </si>
  <si>
    <t xml:space="preserve">RWSM Chief</t>
  </si>
  <si>
    <t xml:space="preserve">1 platter</t>
  </si>
  <si>
    <t xml:space="preserve">Biscottis Tray</t>
  </si>
  <si>
    <t xml:space="preserve">Cookie/Popcorn Tray</t>
  </si>
  <si>
    <t xml:space="preserve">16 oz. Tervis Tumbler</t>
  </si>
  <si>
    <t xml:space="preserve">James Carroll</t>
  </si>
  <si>
    <t xml:space="preserve">RWSM Manager</t>
  </si>
  <si>
    <t xml:space="preserve">January, 2017</t>
  </si>
  <si>
    <t xml:space="preserve">February, 2017</t>
  </si>
  <si>
    <t xml:space="preserve">March, 2017</t>
  </si>
  <si>
    <t xml:space="preserve">April, 2017</t>
  </si>
  <si>
    <t xml:space="preserve">May, 2017</t>
  </si>
  <si>
    <t xml:space="preserve">June, 2017</t>
  </si>
  <si>
    <t xml:space="preserve">July, 2017</t>
  </si>
  <si>
    <t xml:space="preserve">August, 2017</t>
  </si>
  <si>
    <t xml:space="preserve">September, 2017</t>
  </si>
  <si>
    <t xml:space="preserve">October, 2017</t>
  </si>
  <si>
    <t xml:space="preserve">Wally Henderson</t>
  </si>
  <si>
    <t xml:space="preserve">J Wallace &amp; Associates</t>
  </si>
  <si>
    <t xml:space="preserve">Renee Hunter</t>
  </si>
  <si>
    <t xml:space="preserve">Chief of Real Estate</t>
  </si>
  <si>
    <t xml:space="preserve">Flowers &amp; Vase</t>
  </si>
  <si>
    <t xml:space="preserve">Placed in Real Estate Division Lobby</t>
  </si>
  <si>
    <t xml:space="preserve">November,2017</t>
  </si>
  <si>
    <t xml:space="preserve">December, 2017</t>
  </si>
  <si>
    <t xml:space="preserve">Buzz Wagand</t>
  </si>
  <si>
    <t xml:space="preserve">Buzz Wagand &amp; Assoc.</t>
  </si>
  <si>
    <t xml:space="preserve">Joe Namey</t>
  </si>
  <si>
    <t xml:space="preserve">Land Acquisition Mgr.</t>
  </si>
  <si>
    <t xml:space="preserve">Christmas Gift for Division</t>
  </si>
  <si>
    <t xml:space="preserve">Tray of Cookies</t>
  </si>
  <si>
    <t xml:space="preserve">S40.00 </t>
  </si>
  <si>
    <t xml:space="preserve">Chris LeDew</t>
  </si>
  <si>
    <t xml:space="preserve">Traffic Engineer</t>
  </si>
  <si>
    <t xml:space="preserve">Shared with Staff</t>
  </si>
  <si>
    <t xml:space="preserve">J&amp;D Maintenance &amp; Services</t>
  </si>
  <si>
    <t xml:space="preserve">Dave McDaniel</t>
  </si>
  <si>
    <t xml:space="preserve">Chief, Mowing &amp; Landscape</t>
  </si>
  <si>
    <t xml:space="preserve">VIP Gift Basket</t>
  </si>
  <si>
    <t xml:space="preserve">Christmas Gift for Department</t>
  </si>
  <si>
    <t xml:space="preserve">Platter of Fruit/Cheese</t>
  </si>
  <si>
    <t xml:space="preserve">Waites &amp; Moye</t>
  </si>
  <si>
    <t xml:space="preserve">Tote with Cookies, etc.</t>
  </si>
  <si>
    <t xml:space="preserve">Pretzels, candy, cookies</t>
  </si>
  <si>
    <t xml:space="preserve">Tower of Snacks</t>
  </si>
  <si>
    <t xml:space="preserve">Ruth's Chris Card</t>
  </si>
  <si>
    <t xml:space="preserve">Basket of Treats</t>
  </si>
  <si>
    <t xml:space="preserve">Cracker Barrel Pies</t>
  </si>
  <si>
    <t xml:space="preserve">Cashews</t>
  </si>
  <si>
    <t xml:space="preserve">4 Boxes</t>
  </si>
  <si>
    <t xml:space="preserve">Meskel &amp; Associates</t>
  </si>
  <si>
    <t xml:space="preserve">Cakes &amp; Breads</t>
  </si>
  <si>
    <t xml:space="preserve">1 Platter</t>
  </si>
  <si>
    <t xml:space="preserve">Morton's Gift Card</t>
  </si>
  <si>
    <t xml:space="preserve">CMTS</t>
  </si>
  <si>
    <t xml:space="preserve">Boxed Chocolates</t>
  </si>
  <si>
    <t xml:space="preserve">Plate of Cookies</t>
  </si>
  <si>
    <t xml:space="preserve">Fruit/Cheese Tray</t>
  </si>
  <si>
    <t xml:space="preserve">Ghirardelli Chocolates</t>
  </si>
  <si>
    <t xml:space="preserve">ONAS Corporation</t>
  </si>
  <si>
    <t xml:space="preserve">Teresa Otto</t>
  </si>
  <si>
    <t xml:space="preserve">Contract Adm Coord.</t>
  </si>
  <si>
    <t xml:space="preserve">Contract Administration Coordinator</t>
  </si>
  <si>
    <t xml:space="preserve">Tom Fallin</t>
  </si>
  <si>
    <t xml:space="preserve">City Engineer</t>
  </si>
  <si>
    <t xml:space="preserve">1 box</t>
  </si>
  <si>
    <t xml:space="preserve">Pecan Pies</t>
  </si>
  <si>
    <t xml:space="preserve">Sweets &amp; Savories</t>
  </si>
  <si>
    <t xml:space="preserve">1 tray</t>
  </si>
  <si>
    <t xml:space="preserve">Poinsettia Plant</t>
  </si>
  <si>
    <t xml:space="preserve">1 large</t>
  </si>
  <si>
    <t xml:space="preserve">1 basket</t>
  </si>
  <si>
    <t xml:space="preserve">Geosyntec Consultants</t>
  </si>
  <si>
    <t xml:space="preserve">Fancy Chocolates</t>
  </si>
  <si>
    <t xml:space="preserve">Assorted Treats</t>
  </si>
  <si>
    <t xml:space="preserve">Christmas Treats</t>
  </si>
  <si>
    <t xml:space="preserve">1 Basket</t>
  </si>
  <si>
    <t xml:space="preserve">The Pond Company</t>
  </si>
  <si>
    <t xml:space="preserve">1-day pass to The Players Championship</t>
  </si>
  <si>
    <t xml:space="preserve">1 pass</t>
  </si>
  <si>
    <t xml:space="preserve">To be awarded to a selected staff member as recognition of outstanding work</t>
  </si>
  <si>
    <t xml:space="preserve">October</t>
  </si>
  <si>
    <t xml:space="preserve">Nobember-15</t>
  </si>
  <si>
    <t xml:space="preserve">PG</t>
  </si>
  <si>
    <t xml:space="preserve">S&amp;S Worldwide</t>
  </si>
  <si>
    <t xml:space="preserve">Joshua Rhodes</t>
  </si>
  <si>
    <t xml:space="preserve">District Manager</t>
  </si>
  <si>
    <t xml:space="preserve">gift</t>
  </si>
  <si>
    <t xml:space="preserve">3 pound loaf of Bread</t>
  </si>
  <si>
    <t xml:space="preserve">NMR</t>
  </si>
  <si>
    <t xml:space="preserve">Florida Custom Signs</t>
  </si>
  <si>
    <t xml:space="preserve">Department</t>
  </si>
  <si>
    <t xml:space="preserve">stff</t>
  </si>
  <si>
    <t xml:space="preserve">2 1/2 doz Krispie Kreme Donuts</t>
  </si>
  <si>
    <t xml:space="preserve">RPOD</t>
  </si>
  <si>
    <t xml:space="preserve">England,Thims &amp; Miller, Inc &amp; Robert M Angas Associates</t>
  </si>
  <si>
    <t xml:space="preserve">staff</t>
  </si>
  <si>
    <t xml:space="preserve">Cheese &amp; Cracker Tray</t>
  </si>
  <si>
    <t xml:space="preserve">SSCI</t>
  </si>
  <si>
    <t xml:space="preserve">PG Staff</t>
  </si>
  <si>
    <t xml:space="preserve">Callaway Contract</t>
  </si>
  <si>
    <t xml:space="preserve">Alice Jones</t>
  </si>
  <si>
    <t xml:space="preserve">Part Time Planner</t>
  </si>
  <si>
    <t xml:space="preserve">Pecan Pie </t>
  </si>
  <si>
    <t xml:space="preserve">FL First Coast Softball</t>
  </si>
  <si>
    <t xml:space="preserve">3 flower arrangements from their Luncheon</t>
  </si>
  <si>
    <t xml:space="preserve">Pond</t>
  </si>
  <si>
    <t xml:space="preserve">Ghirardelli snacks</t>
  </si>
  <si>
    <t xml:space="preserve">DeWitt Gibbs</t>
  </si>
  <si>
    <t xml:space="preserve">Bliss Products</t>
  </si>
  <si>
    <t xml:space="preserve">plate of cookies</t>
  </si>
  <si>
    <t xml:space="preserve">RPCM</t>
  </si>
  <si>
    <t xml:space="preserve">VT Griffin</t>
  </si>
  <si>
    <t xml:space="preserve">Mark Hartley</t>
  </si>
  <si>
    <t xml:space="preserve">Frozen Turkey</t>
  </si>
  <si>
    <t xml:space="preserve">Citizen</t>
  </si>
  <si>
    <t xml:space="preserve">Kenneth Mulvey</t>
  </si>
  <si>
    <t xml:space="preserve">Maintenance Worker II</t>
  </si>
  <si>
    <t xml:space="preserve">$50 in Card</t>
  </si>
  <si>
    <t xml:space="preserve">Joel Reid</t>
  </si>
  <si>
    <t xml:space="preserve">Maintenance Helper</t>
  </si>
  <si>
    <t xml:space="preserve">card</t>
  </si>
  <si>
    <t xml:space="preserve">zero</t>
  </si>
  <si>
    <t xml:space="preserve">RPAH</t>
  </si>
  <si>
    <t xml:space="preserve">Ashford Court Asst Living Facility</t>
  </si>
  <si>
    <t xml:space="preserve">Seniors @ Bennie Furlong Sr. Center</t>
  </si>
  <si>
    <t xml:space="preserve">Christmas Dinner @ Birthday Cake</t>
  </si>
  <si>
    <t xml:space="preserve">Zounds Hearing</t>
  </si>
  <si>
    <t xml:space="preserve">Volunteers @ Bennie Furlong Sr. Center</t>
  </si>
  <si>
    <t xml:space="preserve">mugs</t>
  </si>
  <si>
    <t xml:space="preserve">Rosalie Dimauro, Senior who attends Program</t>
  </si>
  <si>
    <t xml:space="preserve">Deborah Bell</t>
  </si>
  <si>
    <t xml:space="preserve">Center Activities Specialist</t>
  </si>
  <si>
    <t xml:space="preserve">Handbag</t>
  </si>
  <si>
    <t xml:space="preserve">Lygia Sadler, Senior who attends Prorgram</t>
  </si>
  <si>
    <t xml:space="preserve">Earrings</t>
  </si>
  <si>
    <t xml:space="preserve">Jean Walker, Senior who attends Program</t>
  </si>
  <si>
    <t xml:space="preserve">Ink Pen</t>
  </si>
  <si>
    <t xml:space="preserve">Seniors @ Jim Fortuna</t>
  </si>
  <si>
    <t xml:space="preserve">Vivian Harrell</t>
  </si>
  <si>
    <t xml:space="preserve">$100 gift cards</t>
  </si>
  <si>
    <t xml:space="preserve">Senior Site Council @ Mary Singleton Sr. Center</t>
  </si>
  <si>
    <t xml:space="preserve">Jessica Denson</t>
  </si>
  <si>
    <t xml:space="preserve">travel size lotion</t>
  </si>
  <si>
    <t xml:space="preserve">Seniors @ Moncrief Senior Center</t>
  </si>
  <si>
    <t xml:space="preserve">Gwendolyn "Rebekah" Groover</t>
  </si>
  <si>
    <t xml:space="preserve">$25 gift card</t>
  </si>
  <si>
    <t xml:space="preserve">Seniors @ Lane Wiley Sr. Center</t>
  </si>
  <si>
    <t xml:space="preserve">Yvette Rogers-Kidd</t>
  </si>
  <si>
    <t xml:space="preserve">Levi Bell, Senor who attends Program</t>
  </si>
  <si>
    <t xml:space="preserve">Rhonda Wheeler</t>
  </si>
  <si>
    <t xml:space="preserve">Coordinator</t>
  </si>
  <si>
    <t xml:space="preserve">$50 gift card</t>
  </si>
  <si>
    <t xml:space="preserve">Volunteer</t>
  </si>
  <si>
    <t xml:space="preserve">Yvette Jefferson</t>
  </si>
  <si>
    <t xml:space="preserve">Program Manager</t>
  </si>
  <si>
    <t xml:space="preserve">stocking</t>
  </si>
  <si>
    <t xml:space="preserve">Humana</t>
  </si>
  <si>
    <t xml:space="preserve">Mary Ferrell</t>
  </si>
  <si>
    <t xml:space="preserve">Sr. Services Manager</t>
  </si>
  <si>
    <t xml:space="preserve">box of candy</t>
  </si>
  <si>
    <t xml:space="preserve">shared with staff</t>
  </si>
  <si>
    <t xml:space="preserve">RPBH</t>
  </si>
  <si>
    <t xml:space="preserve">Jerry Turner</t>
  </si>
  <si>
    <t xml:space="preserve">Southeast New Start Trans Housing</t>
  </si>
  <si>
    <t xml:space="preserve">Box of Chocolates</t>
  </si>
  <si>
    <t xml:space="preserve">Assorted Cookies</t>
  </si>
  <si>
    <t xml:space="preserve">Eternity Funeral Home</t>
  </si>
  <si>
    <t xml:space="preserve">Tray of Danish</t>
  </si>
  <si>
    <t xml:space="preserve">January, 2016</t>
  </si>
  <si>
    <t xml:space="preserve">February, 2016</t>
  </si>
  <si>
    <t xml:space="preserve">Unknown Citizen</t>
  </si>
  <si>
    <t xml:space="preserve">Jesse Brinson</t>
  </si>
  <si>
    <t xml:space="preserve">Park Maintenance Supervisor</t>
  </si>
  <si>
    <t xml:space="preserve">Box of Chocolate Covered Popcorn</t>
  </si>
  <si>
    <t xml:space="preserve">Don't Miss a Beat</t>
  </si>
  <si>
    <t xml:space="preserve">LaDora Taylor</t>
  </si>
  <si>
    <t xml:space="preserve">Rec Services Supervisor Sr</t>
  </si>
  <si>
    <t xml:space="preserve">2 mugs</t>
  </si>
  <si>
    <t xml:space="preserve">March, 2016</t>
  </si>
  <si>
    <t xml:space="preserve">April, 2016</t>
  </si>
  <si>
    <t xml:space="preserve">Blue Wave Dancers from Korea</t>
  </si>
  <si>
    <t xml:space="preserve">Aaron Smiley</t>
  </si>
  <si>
    <t xml:space="preserve">Athletics Coordinator</t>
  </si>
  <si>
    <t xml:space="preserve">Meal</t>
  </si>
  <si>
    <t xml:space="preserve">Samwon Korean BBQ</t>
  </si>
  <si>
    <t xml:space="preserve">consumed</t>
  </si>
  <si>
    <t xml:space="preserve">Longhorn Steakhouse</t>
  </si>
  <si>
    <t xml:space="preserve">Kan-Ki Japanese Steakhouse</t>
  </si>
  <si>
    <t xml:space="preserve">Orange Buffet</t>
  </si>
  <si>
    <t xml:space="preserve">Osaka Grill Sushi Buffet</t>
  </si>
  <si>
    <t xml:space="preserve">Jack Fountain</t>
  </si>
  <si>
    <t xml:space="preserve">RP Maint Supervisor</t>
  </si>
  <si>
    <t xml:space="preserve">Chic-fil-a</t>
  </si>
  <si>
    <t xml:space="preserve">May, 2016</t>
  </si>
  <si>
    <t xml:space="preserve">June, 2016</t>
  </si>
  <si>
    <t xml:space="preserve">July, 2016</t>
  </si>
  <si>
    <t xml:space="preserve">August, 2016</t>
  </si>
  <si>
    <t xml:space="preserve">September, 2016</t>
  </si>
  <si>
    <t xml:space="preserve">RPWF</t>
  </si>
  <si>
    <t xml:space="preserve">Mark Middlebrook</t>
  </si>
  <si>
    <t xml:space="preserve">Timuquan Parks Foundation</t>
  </si>
  <si>
    <t xml:space="preserve">Tony Williams</t>
  </si>
  <si>
    <t xml:space="preserve">Preserve and Waterfront Manger</t>
  </si>
  <si>
    <t xml:space="preserve">Event Ticket</t>
  </si>
  <si>
    <t xml:space="preserve">Event Ticket to Environmental Luncheon</t>
  </si>
  <si>
    <t xml:space="preserve">attended</t>
  </si>
  <si>
    <t xml:space="preserve">October, 2016</t>
  </si>
  <si>
    <t xml:space="preserve">November, 2016</t>
  </si>
  <si>
    <t xml:space="preserve">December, 2016</t>
  </si>
  <si>
    <t xml:space="preserve">Dept</t>
  </si>
  <si>
    <t xml:space="preserve">England Thims &amp; Miller, Inc. &amp; Robert M. Angas Assoc</t>
  </si>
  <si>
    <t xml:space="preserve">Director and Staff</t>
  </si>
  <si>
    <t xml:space="preserve">Holiday Gift</t>
  </si>
  <si>
    <t xml:space="preserve">Cheese, Fruit and Desert Tray</t>
  </si>
  <si>
    <t xml:space="preserve">Playground Structures</t>
  </si>
  <si>
    <t xml:space="preserve">Candy, Popcorn  Pretzels</t>
  </si>
  <si>
    <t xml:space="preserve">Sr. Services</t>
  </si>
  <si>
    <t xml:space="preserve">Srs. @ Charlie Joseph Sr. Center</t>
  </si>
  <si>
    <t xml:space="preserve">N/A</t>
  </si>
  <si>
    <t xml:space="preserve">Latasha Hicks</t>
  </si>
  <si>
    <t xml:space="preserve">$100 Cash</t>
  </si>
  <si>
    <t xml:space="preserve">12/120/2016</t>
  </si>
  <si>
    <t xml:space="preserve">Srs. @ Maxville Sr. Ctr</t>
  </si>
  <si>
    <t xml:space="preserve">Sherri Beaulieu</t>
  </si>
  <si>
    <t xml:space="preserve">Services Coordinator</t>
  </si>
  <si>
    <t xml:space="preserve">$30 Gift Card</t>
  </si>
  <si>
    <t xml:space="preserve">Donna Wilkinson</t>
  </si>
  <si>
    <t xml:space="preserve">Program Aide</t>
  </si>
  <si>
    <t xml:space="preserve">Srs. @ C.T. Brown Sr. Ctr</t>
  </si>
  <si>
    <t xml:space="preserve">Cheryl Harris</t>
  </si>
  <si>
    <t xml:space="preserve">$15 Gift Card, $10 Cash, Scarf and Ring Holder $10</t>
  </si>
  <si>
    <t xml:space="preserve">1 ea</t>
  </si>
  <si>
    <t xml:space="preserve">Natural and Marine Resource</t>
  </si>
  <si>
    <t xml:space="preserve">Greenscape</t>
  </si>
  <si>
    <t xml:space="preserve">Brian Burket</t>
  </si>
  <si>
    <t xml:space="preserve">Nat Resource Rec Spec</t>
  </si>
  <si>
    <t xml:space="preserve">Fundraising Ticket</t>
  </si>
  <si>
    <t xml:space="preserve">Complimentary ticket to Greenscapes Annual Root Ball fundraiser on 2/11</t>
  </si>
  <si>
    <t xml:space="preserve">Senior Services</t>
  </si>
  <si>
    <t xml:space="preserve">Melba Moore</t>
  </si>
  <si>
    <t xml:space="preserve">Melba Moore Concert</t>
  </si>
  <si>
    <t xml:space="preserve">Concert Attendance</t>
  </si>
  <si>
    <t xml:space="preserve">Concert Ticket</t>
  </si>
  <si>
    <t xml:space="preserve">Senior Center Manager</t>
  </si>
  <si>
    <t xml:space="preserve">Eric Simons, Senior</t>
  </si>
  <si>
    <t xml:space="preserve">Senior Svs Customer</t>
  </si>
  <si>
    <t xml:space="preserve">Social Services</t>
  </si>
  <si>
    <t xml:space="preserve">Willie Squire</t>
  </si>
  <si>
    <t xml:space="preserve">Brenda Ellis</t>
  </si>
  <si>
    <t xml:space="preserve">Social Services Specialist Sr</t>
  </si>
  <si>
    <t xml:space="preserve">Appreciation</t>
  </si>
  <si>
    <t xml:space="preserve">Restaurant Gift Card</t>
  </si>
  <si>
    <t xml:space="preserve">Rec  Comm Prog</t>
  </si>
  <si>
    <t xml:space="preserve">David Proehl</t>
  </si>
  <si>
    <t xml:space="preserve">Armada FC Youth Academy</t>
  </si>
  <si>
    <t xml:space="preserve">Keith Meyerl</t>
  </si>
  <si>
    <t xml:space="preserve">Division Chief</t>
  </si>
  <si>
    <t xml:space="preserve">Jeff Backfisch</t>
  </si>
  <si>
    <t xml:space="preserve">Charlie Joseph Senior Center Site Council</t>
  </si>
  <si>
    <t xml:space="preserve">Birthday Gift</t>
  </si>
  <si>
    <t xml:space="preserve">$100.00 Cash</t>
  </si>
  <si>
    <t xml:space="preserve">November, 2017</t>
  </si>
  <si>
    <t xml:space="preserve">Armada Youth Soccer Program</t>
  </si>
  <si>
    <t xml:space="preserve">Business lunch</t>
  </si>
  <si>
    <t xml:space="preserve">Office of the Director</t>
  </si>
  <si>
    <t xml:space="preserve">Robert Angas Assoc</t>
  </si>
  <si>
    <t xml:space="preserve">Park Dev &amp; Nat Res Manager and Staff</t>
  </si>
  <si>
    <t xml:space="preserve">Betty Burney, I'm a STAR Foundation</t>
  </si>
  <si>
    <t xml:space="preserve">2 fruit baskets</t>
  </si>
  <si>
    <t xml:space="preserve">Chief and Staff</t>
  </si>
  <si>
    <t xml:space="preserve">January, 2018</t>
  </si>
  <si>
    <t xml:space="preserve">Watake</t>
  </si>
  <si>
    <t xml:space="preserve">six tins of cookies</t>
  </si>
  <si>
    <t xml:space="preserve">February , 2018</t>
  </si>
  <si>
    <t xml:space="preserve">March , 2018</t>
  </si>
  <si>
    <t xml:space="preserve">April , 2018</t>
  </si>
  <si>
    <t xml:space="preserve">Al Kinnard</t>
  </si>
  <si>
    <t xml:space="preserve">n/a</t>
  </si>
  <si>
    <t xml:space="preserve">Thank You for job well done</t>
  </si>
  <si>
    <t xml:space="preserve">Plant</t>
  </si>
  <si>
    <t xml:space="preserve">May , 2018</t>
  </si>
  <si>
    <t xml:space="preserve">June , 2018</t>
  </si>
  <si>
    <t xml:space="preserve">July , 2018</t>
  </si>
  <si>
    <t xml:space="preserve">C Joseph Site Council</t>
  </si>
  <si>
    <t xml:space="preserve"> C Joseph Site Council</t>
  </si>
  <si>
    <t xml:space="preserve">Latasha McCray</t>
  </si>
  <si>
    <t xml:space="preserve">August , 2018</t>
  </si>
  <si>
    <t xml:space="preserve">September, 2018</t>
  </si>
  <si>
    <t xml:space="preserve">Regulatory Compliance Department</t>
  </si>
  <si>
    <t xml:space="preserve">Animal Care &amp; Protective Services</t>
  </si>
  <si>
    <t xml:space="preserve">Jacksonville Humane Society</t>
  </si>
  <si>
    <t xml:space="preserve">AC&amp;PS Staff</t>
  </si>
  <si>
    <t xml:space="preserve">Jaguar Tickets</t>
  </si>
  <si>
    <t xml:space="preserve">$40 ea</t>
  </si>
  <si>
    <t xml:space="preserve">Tickets dispursed to employees</t>
  </si>
  <si>
    <t xml:space="preserve">Regulatory Compliance Department - Director's Office</t>
  </si>
  <si>
    <t xml:space="preserve">RCD Staff</t>
  </si>
  <si>
    <t xml:space="preserve">Kimberly Scott</t>
  </si>
  <si>
    <t xml:space="preserve">Home Depot Gift Card</t>
  </si>
  <si>
    <t xml:space="preserve">One Call Center</t>
  </si>
  <si>
    <t xml:space="preserve">Regions Bank</t>
  </si>
  <si>
    <t xml:space="preserve">One Call Center Staff</t>
  </si>
  <si>
    <t xml:space="preserve">All employees of the Call Center</t>
  </si>
  <si>
    <t xml:space="preserve">Thanks for working during Hurricane Matthew</t>
  </si>
  <si>
    <t xml:space="preserve">Pizza and Sandwiches</t>
  </si>
  <si>
    <t xml:space="preserve">Municipal Code Compliance</t>
  </si>
  <si>
    <t xml:space="preserve">Candace Forness</t>
  </si>
  <si>
    <t xml:space="preserve">Municipal Code Complaince Staff</t>
  </si>
  <si>
    <t xml:space="preserve">All employees of MCCD</t>
  </si>
  <si>
    <t xml:space="preserve">Thanks for following through with complaints</t>
  </si>
  <si>
    <t xml:space="preserve">Sheet Cake</t>
  </si>
  <si>
    <t xml:space="preserve">Break</t>
  </si>
  <si>
    <t xml:space="preserve">Sheet cake that says Thanks MCCD</t>
  </si>
  <si>
    <t xml:space="preserve">Neighborhood Services Office</t>
  </si>
  <si>
    <t xml:space="preserve">John Toth</t>
  </si>
  <si>
    <t xml:space="preserve">American Movie Network</t>
  </si>
  <si>
    <t xml:space="preserve">Neighborhood Services Staff</t>
  </si>
  <si>
    <t xml:space="preserve">Neighborhood Services Manager</t>
  </si>
  <si>
    <t xml:space="preserve">View Movie with advertisements</t>
  </si>
  <si>
    <t xml:space="preserve">Movie Passes</t>
  </si>
  <si>
    <t xml:space="preserve">General Admissions movie passes</t>
  </si>
  <si>
    <t xml:space="preserve">630-CITY - One Call Center</t>
  </si>
  <si>
    <t xml:space="preserve">Jimmy Johns</t>
  </si>
  <si>
    <t xml:space="preserve">630-CITY</t>
  </si>
  <si>
    <t xml:space="preserve">All employees of 630-CITY One Call Center</t>
  </si>
  <si>
    <t xml:space="preserve">Thanks to employees</t>
  </si>
  <si>
    <t xml:space="preserve">30 Piece Sandwich Platter</t>
  </si>
  <si>
    <t xml:space="preserve">Assorted Sandwich Platter</t>
  </si>
  <si>
    <t xml:space="preserve">Gate Petroleum Station</t>
  </si>
  <si>
    <t xml:space="preserve">ACPS Staff</t>
  </si>
  <si>
    <t xml:space="preserve">All Staff of ACPS</t>
  </si>
  <si>
    <t xml:space="preserve">Celebrate Grand Opening in Community</t>
  </si>
  <si>
    <t xml:space="preserve">6-Pizzas; 60 Refillable drinking cups; 120 coupons ($1.00 ea)</t>
  </si>
  <si>
    <t xml:space="preserve">See description</t>
  </si>
  <si>
    <t xml:space="preserve">Gate Grand Opening Celebration</t>
  </si>
  <si>
    <t xml:space="preserve">Unknown</t>
  </si>
  <si>
    <t xml:space="preserve">Zone Employees</t>
  </si>
  <si>
    <t xml:space="preserve"> $25 Gift Cards to Ruby Tuesdays</t>
  </si>
  <si>
    <t xml:space="preserve">June</t>
  </si>
  <si>
    <t xml:space="preserve">Best Friends Animal Society</t>
  </si>
  <si>
    <t xml:space="preserve">City of Jacksonville-Neighborhoods Department</t>
  </si>
  <si>
    <t xml:space="preserve">Scholarship to 2018 Best Friends National Conference</t>
  </si>
  <si>
    <t xml:space="preserve"> Stipend/Scholarship to attend the 2018 Best Friends National Conference</t>
  </si>
  <si>
    <t xml:space="preserve">Scholarship</t>
  </si>
  <si>
    <t xml:space="preserve">Stipend/Scholarship to attend the 2018 Best Friends National Conference in Los Angeles, CA</t>
  </si>
  <si>
    <t xml:space="preserve">August</t>
  </si>
  <si>
    <t xml:space="preserve">September</t>
  </si>
  <si>
    <t xml:space="preserve">Janurary-16</t>
  </si>
  <si>
    <t xml:space="preserve">12/20/216</t>
  </si>
  <si>
    <t xml:space="preserve">OED</t>
  </si>
  <si>
    <t xml:space="preserve">Ron Dumas</t>
  </si>
  <si>
    <t xml:space="preserve">A Taste of Cincinnati</t>
  </si>
  <si>
    <t xml:space="preserve">Joe Whitaker</t>
  </si>
  <si>
    <t xml:space="preserve">Special Initiative </t>
  </si>
  <si>
    <t xml:space="preserve">Frozen Skyline Chili</t>
  </si>
  <si>
    <t xml:space="preserve">One Container</t>
  </si>
  <si>
    <t xml:space="preserve">Employee</t>
  </si>
  <si>
    <t xml:space="preserve">Epic Harvest</t>
  </si>
  <si>
    <t xml:space="preserve">OED Staff</t>
  </si>
  <si>
    <t xml:space="preserve">Variety of Baked Goods</t>
  </si>
  <si>
    <t xml:space="preserve">10 boxes</t>
  </si>
  <si>
    <t xml:space="preserve">Shared with staff</t>
  </si>
  <si>
    <t xml:space="preserve">Tongila Manly</t>
  </si>
  <si>
    <t xml:space="preserve">Jacksonville Sister Cities Association</t>
  </si>
  <si>
    <t xml:space="preserve">Corey Craig</t>
  </si>
  <si>
    <t xml:space="preserve">Marketing/Communications Manager</t>
  </si>
  <si>
    <t xml:space="preserve">Chamber</t>
  </si>
  <si>
    <t xml:space="preserve">132nd Annual Meeting</t>
  </si>
  <si>
    <t xml:space="preserve">Karen Nasrallah</t>
  </si>
  <si>
    <t xml:space="preserve">Redevelopment Manager</t>
  </si>
  <si>
    <t xml:space="preserve">Ticket</t>
  </si>
  <si>
    <t xml:space="preserve">Tickt to attend the Chamber Annual Mtg on 01/26/2017</t>
  </si>
  <si>
    <t xml:space="preserve">Karen N. attending</t>
  </si>
  <si>
    <t xml:space="preserve">Thank you gift JSCA 50th Ann Celebration</t>
  </si>
  <si>
    <t xml:space="preserve">Orchid</t>
  </si>
  <si>
    <t xml:space="preserve">Daphne Colbert</t>
  </si>
  <si>
    <t xml:space="preserve">Project Manager</t>
  </si>
  <si>
    <t xml:space="preserve">ETM &amp; RMA</t>
  </si>
  <si>
    <t xml:space="preserve">Holiday gift</t>
  </si>
  <si>
    <t xml:space="preserve">5 small boxes</t>
  </si>
  <si>
    <t xml:space="preserve">England Thims and Miller (ETM)</t>
  </si>
  <si>
    <t xml:space="preserve">Kirk Wendland</t>
  </si>
  <si>
    <t xml:space="preserve">Executive Director</t>
  </si>
  <si>
    <t xml:space="preserve">Exectutive Director</t>
  </si>
  <si>
    <t xml:space="preserve">Snacks,Cookies, Candy</t>
  </si>
  <si>
    <t xml:space="preserve">Treasury</t>
  </si>
  <si>
    <t xml:space="preserve">Fiduciary First</t>
  </si>
  <si>
    <t xml:space="preserve">J. Greive</t>
  </si>
  <si>
    <t xml:space="preserve">Treasureer</t>
  </si>
  <si>
    <t xml:space="preserve">Holidy gift basket</t>
  </si>
  <si>
    <t xml:space="preserve">placed in common area to share with coworkers</t>
  </si>
  <si>
    <t xml:space="preserve">Income Research &amp; Management</t>
  </si>
  <si>
    <t xml:space="preserve">Hancock Timber</t>
  </si>
  <si>
    <t xml:space="preserve">Maple Syrup</t>
  </si>
  <si>
    <t xml:space="preserve">Treasure retained after asking staff if anyone would like to take it home</t>
  </si>
  <si>
    <t xml:space="preserve">Cohen Millstein</t>
  </si>
  <si>
    <t xml:space="preserve">Risk Mangagement</t>
  </si>
  <si>
    <t xml:space="preserve">Cole, Scott, &amp; Kissane</t>
  </si>
  <si>
    <t xml:space="preserve">T. Duckworth</t>
  </si>
  <si>
    <t xml:space="preserve">Risk Manager</t>
  </si>
  <si>
    <t xml:space="preserve">Chocolate Basked</t>
  </si>
  <si>
    <t xml:space="preserve">Placed in breakroom for dept. staff</t>
  </si>
  <si>
    <t xml:space="preserve">Unify Health</t>
  </si>
  <si>
    <t xml:space="preserve">Wood Hammer</t>
  </si>
  <si>
    <t xml:space="preserve">Gave to Safety Officer, B. Tyson</t>
  </si>
  <si>
    <t xml:space="preserve">USIS/Amerisys</t>
  </si>
  <si>
    <t xml:space="preserve">Cheese Basket</t>
  </si>
  <si>
    <t xml:space="preserve">CarePoint Occ. Med.</t>
  </si>
  <si>
    <t xml:space="preserve">Noting to reprot</t>
  </si>
  <si>
    <t xml:space="preserve">IR&amp;M </t>
  </si>
  <si>
    <t xml:space="preserve">J. Grieve</t>
  </si>
  <si>
    <t xml:space="preserve">Treasurer</t>
  </si>
  <si>
    <t xml:space="preserve">Holiday gift box</t>
  </si>
  <si>
    <t xml:space="preserve">Eagle Capital</t>
  </si>
  <si>
    <t xml:space="preserve">Elite parking</t>
  </si>
  <si>
    <t xml:space="preserve">M. Weinstein</t>
  </si>
  <si>
    <t xml:space="preserve">CFO</t>
  </si>
  <si>
    <t xml:space="preserve">satchel</t>
  </si>
  <si>
    <t xml:space="preserve">placed in deparment supply locker to be available for staff use</t>
  </si>
  <si>
    <t xml:space="preserve">chocolate covered pretzels</t>
  </si>
  <si>
    <t xml:space="preserve">maple syrup</t>
  </si>
  <si>
    <t xml:space="preserve">employee retained</t>
  </si>
  <si>
    <t xml:space="preserve">UBS</t>
  </si>
  <si>
    <t xml:space="preserve">box of pisrtachios</t>
  </si>
  <si>
    <t xml:space="preserve">cheese basket</t>
  </si>
  <si>
    <t xml:space="preserve">Cole Scott &amp; Kissane</t>
  </si>
  <si>
    <t xml:space="preserve">candy basket</t>
  </si>
  <si>
    <t xml:space="preserve">Stoltz Funds</t>
  </si>
  <si>
    <t xml:space="preserve">Olive Oil</t>
  </si>
  <si>
    <t xml:space="preserve">gave 1 blt each to two dirrecent employees</t>
  </si>
  <si>
    <t xml:space="preserve">PFM</t>
  </si>
  <si>
    <t xml:space="preserve">Box of Golf Balls</t>
  </si>
  <si>
    <t xml:space="preserve">R. Barnes</t>
  </si>
  <si>
    <t xml:space="preserve">Sr Debt Mgr</t>
  </si>
  <si>
    <t xml:space="preserve">A round of golf</t>
  </si>
  <si>
    <t xml:space="preserve">EBO </t>
  </si>
  <si>
    <t xml:space="preserve">Puerto Rica Chamber</t>
  </si>
  <si>
    <t xml:space="preserve">M.Rubio</t>
  </si>
  <si>
    <t xml:space="preserve">JSEB Administrator</t>
  </si>
  <si>
    <t xml:space="preserve">Pastries</t>
  </si>
  <si>
    <t xml:space="preserve">June 3 2017</t>
  </si>
  <si>
    <t xml:space="preserve">ITD</t>
  </si>
  <si>
    <t xml:space="preserve">Microwave Networks</t>
  </si>
  <si>
    <t xml:space="preserve">Kim Laidler</t>
  </si>
  <si>
    <t xml:space="preserve">IT Tech</t>
  </si>
  <si>
    <t xml:space="preserve">Stationery binder</t>
  </si>
  <si>
    <t xml:space="preserve">Steve Hayner</t>
  </si>
  <si>
    <t xml:space="preserve">Stationery Binder</t>
  </si>
  <si>
    <t xml:space="preserve">Tech Coast Conference</t>
  </si>
  <si>
    <t xml:space="preserve">Van Stratton</t>
  </si>
  <si>
    <t xml:space="preserve">Gift card</t>
  </si>
  <si>
    <t xml:space="preserve">eGroup, Inc via Tech Corp</t>
  </si>
  <si>
    <t xml:space="preserve">Robert Gray</t>
  </si>
  <si>
    <t xml:space="preserve">Raffle prize: Logo growler, 64 oz. gunmetal</t>
  </si>
  <si>
    <t xml:space="preserve">Robert Stuart</t>
  </si>
  <si>
    <t xml:space="preserve">ForeScout</t>
  </si>
  <si>
    <t xml:space="preserve">Gary Steffens</t>
  </si>
  <si>
    <t xml:space="preserve">Tshirt and water thermos</t>
  </si>
  <si>
    <t xml:space="preserve">1 each</t>
  </si>
  <si>
    <t xml:space="preserve">less than $50</t>
  </si>
  <si>
    <t xml:space="preserve">Dmitry Bitutsky</t>
  </si>
  <si>
    <t xml:space="preserve">Goggle Home assistant</t>
  </si>
  <si>
    <t xml:space="preserve">This item was donated to the City (see letter)</t>
  </si>
  <si>
    <t xml:space="preserve">SolarWinds</t>
  </si>
  <si>
    <t xml:space="preserve">Nick Scoman</t>
  </si>
  <si>
    <t xml:space="preserve">Tumbler</t>
  </si>
  <si>
    <t xml:space="preserve">Rose Alford</t>
  </si>
  <si>
    <r>
      <rPr>
        <sz val="12"/>
        <rFont val="Garamond"/>
        <family val="1"/>
      </rPr>
      <t xml:space="preserve">Gary</t>
    </r>
    <r>
      <rPr>
        <sz val="16"/>
        <rFont val="Garamond"/>
        <family val="1"/>
      </rPr>
      <t xml:space="preserve"> </t>
    </r>
    <r>
      <rPr>
        <sz val="12"/>
        <rFont val="Garamond"/>
        <family val="1"/>
      </rPr>
      <t xml:space="preserve">Steffens</t>
    </r>
  </si>
  <si>
    <t xml:space="preserve">Michael Young</t>
  </si>
  <si>
    <t xml:space="preserve">Ameris Bank</t>
  </si>
  <si>
    <t xml:space="preserve">Randall Barnes</t>
  </si>
  <si>
    <t xml:space="preserve">Round of Golf</t>
  </si>
  <si>
    <t xml:space="preserve">Joey Grieve</t>
  </si>
  <si>
    <t xml:space="preserve">Accounting</t>
  </si>
  <si>
    <t xml:space="preserve">PFPF Executive Dir</t>
  </si>
  <si>
    <t xml:space="preserve">Kevin Stork</t>
  </si>
  <si>
    <r>
      <rPr>
        <sz val="12"/>
        <rFont val="Calibri"/>
        <family val="2"/>
      </rPr>
      <t xml:space="preserve">Sol</t>
    </r>
    <r>
      <rPr>
        <sz val="12"/>
        <rFont val="Garamond"/>
        <family val="1"/>
      </rPr>
      <t xml:space="preserve">arWinds</t>
    </r>
  </si>
  <si>
    <t xml:space="preserve">Michael Rooney</t>
  </si>
  <si>
    <t xml:space="preserve">John Shevada</t>
  </si>
  <si>
    <t xml:space="preserve">Notepad and pen set</t>
  </si>
  <si>
    <t xml:space="preserve">Kevin Northington</t>
  </si>
  <si>
    <t xml:space="preserve">Alton Yates</t>
  </si>
  <si>
    <t xml:space="preserve">Daniel Matthews</t>
  </si>
  <si>
    <t xml:space="preserve">Tarico Williams</t>
  </si>
  <si>
    <t xml:space="preserve">Alan Nissen</t>
  </si>
  <si>
    <t xml:space="preserve">Pierre Kendrick</t>
  </si>
  <si>
    <t xml:space="preserve">JSEB Office</t>
  </si>
  <si>
    <t xml:space="preserve">Florida Custom Signs &amp; Services</t>
  </si>
  <si>
    <t xml:space="preserve">Holiday </t>
  </si>
  <si>
    <t xml:space="preserve">Trays of cookies</t>
  </si>
  <si>
    <t xml:space="preserve">Shared with entire staff</t>
  </si>
  <si>
    <t xml:space="preserve">Onas Corporation</t>
  </si>
  <si>
    <t xml:space="preserve">Holiday</t>
  </si>
  <si>
    <t xml:space="preserve">Risk Management Staff</t>
  </si>
  <si>
    <t xml:space="preserve">Gift Baskets of Chocolates</t>
  </si>
  <si>
    <t xml:space="preserve">Provided to staff in the breakroom </t>
  </si>
  <si>
    <t xml:space="preserve">Amerisys USIS</t>
  </si>
  <si>
    <t xml:space="preserve">SGS</t>
  </si>
  <si>
    <t xml:space="preserve">Plastic Mug</t>
  </si>
  <si>
    <t xml:space="preserve">Calendar, mug and candy</t>
  </si>
  <si>
    <t xml:space="preserve">Motorola</t>
  </si>
  <si>
    <t xml:space="preserve">Wave Solution Lunch n Learn</t>
  </si>
  <si>
    <t xml:space="preserve">Ginny Zuckero</t>
  </si>
  <si>
    <t xml:space="preserve">Freedom Communications Technologies</t>
  </si>
  <si>
    <t xml:space="preserve">Service Monitor Lunch n Learn</t>
  </si>
  <si>
    <t xml:space="preserve">Alto Yates</t>
  </si>
  <si>
    <t xml:space="preserve">Snack Basket</t>
  </si>
  <si>
    <t xml:space="preserve">Provided to staff and place in breakroom</t>
  </si>
  <si>
    <t xml:space="preserve">Pistachios</t>
  </si>
  <si>
    <t xml:space="preserve">Holiday Wreath</t>
  </si>
  <si>
    <t xml:space="preserve">Provided to staff </t>
  </si>
  <si>
    <t xml:space="preserve">Intech Capital Management</t>
  </si>
  <si>
    <t xml:space="preserve">Yeti Tumbler</t>
  </si>
  <si>
    <t xml:space="preserve">Senior Debt Manager</t>
  </si>
  <si>
    <t xml:space="preserve">New Creation Lawn Maintenance </t>
  </si>
  <si>
    <t xml:space="preserve">Aileen Cruz</t>
  </si>
  <si>
    <t xml:space="preserve">Business Analyst</t>
  </si>
  <si>
    <t xml:space="preserve">A jar with candy</t>
  </si>
  <si>
    <t xml:space="preserve">Place in staff breakroom</t>
  </si>
  <si>
    <t xml:space="preserve">January 4 - nothing to report</t>
  </si>
  <si>
    <t xml:space="preserve">February 5 - nothing to report</t>
  </si>
  <si>
    <t xml:space="preserve">March 3 - nothing to report</t>
  </si>
  <si>
    <t xml:space="preserve">April 1 - nothing to report</t>
  </si>
  <si>
    <t xml:space="preserve">May 4 - nothing to report</t>
  </si>
  <si>
    <t xml:space="preserve">June 7 - nothing to report</t>
  </si>
  <si>
    <t xml:space="preserve">July 1 - nothing to report</t>
  </si>
  <si>
    <t xml:space="preserve">August 1 - nothing to report</t>
  </si>
  <si>
    <t xml:space="preserve">September 1 - nothing to report</t>
  </si>
  <si>
    <t xml:space="preserve">October 5 - nothing to report</t>
  </si>
  <si>
    <t xml:space="preserve">November 1 - nothing to report</t>
  </si>
  <si>
    <t xml:space="preserve">December 2 - nothing to report</t>
  </si>
  <si>
    <t xml:space="preserve">January 3 - nothing to report</t>
  </si>
  <si>
    <t xml:space="preserve">February 2 - nothing to report</t>
  </si>
  <si>
    <t xml:space="preserve">March 1 - nothing to report</t>
  </si>
  <si>
    <t xml:space="preserve">April 4 - nothing to report</t>
  </si>
  <si>
    <t xml:space="preserve">May 3 - nothing to report</t>
  </si>
  <si>
    <t xml:space="preserve">May 31 - nothing to report</t>
  </si>
  <si>
    <t xml:space="preserve">June 30 - nothing to report</t>
  </si>
  <si>
    <t xml:space="preserve">August 3 - nothing to report</t>
  </si>
  <si>
    <t xml:space="preserve">October 3 - nothing to report</t>
  </si>
  <si>
    <t xml:space="preserve">November 3 - nothing to report</t>
  </si>
  <si>
    <t xml:space="preserve">December 4 - nothing to report</t>
  </si>
  <si>
    <t xml:space="preserve">January 4</t>
  </si>
  <si>
    <t xml:space="preserve">NA</t>
  </si>
  <si>
    <t xml:space="preserve">Michelle Bart</t>
  </si>
  <si>
    <t xml:space="preserve">Harrison Conyers</t>
  </si>
  <si>
    <t xml:space="preserve">Dept Supervisor</t>
  </si>
  <si>
    <t xml:space="preserve">Shared w/Dept Staff</t>
  </si>
  <si>
    <t xml:space="preserve">February 1 - nothing to report</t>
  </si>
  <si>
    <t xml:space="preserve">March 2 - nothing to report</t>
  </si>
  <si>
    <t xml:space="preserve">May 1 </t>
  </si>
  <si>
    <t xml:space="preserve">WHATABURGER</t>
  </si>
  <si>
    <t xml:space="preserve">CAROLINE ADKINS</t>
  </si>
  <si>
    <t xml:space="preserve">OUTREACH SPECIALIST</t>
  </si>
  <si>
    <t xml:space="preserve">MIL SPOUSE EVENT</t>
  </si>
  <si>
    <t xml:space="preserve">ASSORTED </t>
  </si>
  <si>
    <t xml:space="preserve">2 BASKETS</t>
  </si>
  <si>
    <t xml:space="preserve">TO RAFFLE AT MIL SPOUSE EVENT</t>
  </si>
  <si>
    <t xml:space="preserve">June 4 - nothing to report</t>
  </si>
  <si>
    <t xml:space="preserve">July 5 - nothing to report</t>
  </si>
  <si>
    <t xml:space="preserve">September 10 - nothing to report</t>
  </si>
  <si>
    <t xml:space="preserve">March 2017 -  Nothing to report</t>
  </si>
  <si>
    <t xml:space="preserve">April, 2017 - Nothing to report</t>
  </si>
  <si>
    <t xml:space="preserve">May 3, 2017 - Nothing to report</t>
  </si>
  <si>
    <t xml:space="preserve">May 30, 2017 - Nothing to report</t>
  </si>
  <si>
    <t xml:space="preserve">July 10, 2017 Nothing to report</t>
  </si>
  <si>
    <t xml:space="preserve">Augaut 1, 2017 Nothing to report</t>
  </si>
  <si>
    <t xml:space="preserve">September 19, 2017 Nothing to report</t>
  </si>
  <si>
    <t xml:space="preserve">October 25, 2017 Nothing to report</t>
  </si>
  <si>
    <t xml:space="preserve">November 27, 2017 Nothing to report</t>
  </si>
  <si>
    <t xml:space="preserve">December - </t>
  </si>
  <si>
    <t xml:space="preserve">2017 nothing to report</t>
  </si>
  <si>
    <t xml:space="preserve">January -2018- nothing to report</t>
  </si>
  <si>
    <t xml:space="preserve">Feburary</t>
  </si>
  <si>
    <t xml:space="preserve">2018 - nothing to report</t>
  </si>
  <si>
    <t xml:space="preserve">March 30, 2018 - Nothing to report</t>
  </si>
  <si>
    <t xml:space="preserve">April 30, 2018 -</t>
  </si>
  <si>
    <t xml:space="preserve">May 30, 2018 - Nothing to report</t>
  </si>
  <si>
    <t xml:space="preserve">June 30, 2018 - Nothing to report</t>
  </si>
  <si>
    <t xml:space="preserve">August 30, 2018 Nothing to report</t>
  </si>
  <si>
    <t xml:space="preserve">SOFITCO </t>
  </si>
  <si>
    <t xml:space="preserve">employee fitness</t>
  </si>
  <si>
    <t xml:space="preserve">exercise equpment</t>
  </si>
  <si>
    <t xml:space="preserve">5 machines</t>
  </si>
  <si>
    <t xml:space="preserve">located at five fire stations</t>
  </si>
  <si>
    <t xml:space="preserve">Nothing  to Report</t>
  </si>
  <si>
    <t xml:space="preserve">W.L.Gore &amp; Assoc. Inc.</t>
  </si>
  <si>
    <t xml:space="preserve">Frank Gillis</t>
  </si>
  <si>
    <t xml:space="preserve"> Safety Seminar</t>
  </si>
  <si>
    <t xml:space="preserve">Safety, Performance &amp; Value in Protective Fire Fighting Fabrics</t>
  </si>
  <si>
    <t xml:space="preserve">Airfare, Hotel Fee &amp; Food</t>
  </si>
  <si>
    <t xml:space="preserve">David Squires</t>
  </si>
  <si>
    <t xml:space="preserve">Safety Seminar</t>
  </si>
  <si>
    <t xml:space="preserve">JFRD/FIRE    COMMUNICATIONS </t>
  </si>
  <si>
    <t xml:space="preserve">Medical Priority Consultants</t>
  </si>
  <si>
    <t xml:space="preserve">Jake Blanton for Fire Comm</t>
  </si>
  <si>
    <t xml:space="preserve">Contest Winners</t>
  </si>
  <si>
    <t xml:space="preserve">Check paid to the order of JFR</t>
  </si>
  <si>
    <t xml:space="preserve">1st Check dated 4/13/16  From Zions Bank</t>
  </si>
  <si>
    <t xml:space="preserve">2nd Check dated 5/2016  From Zions Bank</t>
  </si>
  <si>
    <t xml:space="preserve">JFRD/Prevention</t>
  </si>
  <si>
    <t xml:space="preserve">Anonymous</t>
  </si>
  <si>
    <t xml:space="preserve"> Kevin Jones</t>
  </si>
  <si>
    <t xml:space="preserve">Fire Museum</t>
  </si>
  <si>
    <t xml:space="preserve">Cash</t>
  </si>
  <si>
    <t xml:space="preserve">200.00 in Cash was submitted to the Fire Museum's Intern/Amy -Written Receipt Issued dated 7/29/2016</t>
  </si>
  <si>
    <t xml:space="preserve">Training Division</t>
  </si>
  <si>
    <t xml:space="preserve">Jacksonville Electric Authority</t>
  </si>
  <si>
    <t xml:space="preserve">Tom Fonger</t>
  </si>
  <si>
    <t xml:space="preserve">Fitness &amp; Wellness Coordinator</t>
  </si>
  <si>
    <t xml:space="preserve">Physical Training</t>
  </si>
  <si>
    <t xml:space="preserve">Exercise Equipment</t>
  </si>
  <si>
    <t xml:space="preserve">unknown</t>
  </si>
  <si>
    <r>
      <rPr>
        <sz val="12"/>
        <rFont val="Calibri"/>
        <family val="2"/>
      </rPr>
      <t xml:space="preserve">On 09/16/2016 JEA Donated the following</t>
    </r>
    <r>
      <rPr>
        <u val="single"/>
        <sz val="12"/>
        <rFont val="Calibri"/>
        <family val="2"/>
      </rPr>
      <t xml:space="preserve">: </t>
    </r>
    <r>
      <rPr>
        <b val="true"/>
        <u val="single"/>
        <sz val="12"/>
        <rFont val="Calibri"/>
        <family val="2"/>
      </rPr>
      <t xml:space="preserve">True Treadmill x 1</t>
    </r>
    <r>
      <rPr>
        <u val="singl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(Station 54);</t>
    </r>
    <r>
      <rPr>
        <b val="true"/>
        <u val="single"/>
        <sz val="12"/>
        <rFont val="Calibri"/>
        <family val="2"/>
      </rPr>
      <t xml:space="preserve">Tectrix</t>
    </r>
    <r>
      <rPr>
        <b val="true"/>
        <sz val="12"/>
        <rFont val="Calibri"/>
        <family val="2"/>
      </rPr>
      <t xml:space="preserve"> </t>
    </r>
    <r>
      <rPr>
        <b val="true"/>
        <u val="single"/>
        <sz val="12"/>
        <rFont val="Calibri"/>
        <family val="2"/>
      </rPr>
      <t xml:space="preserve">Climb Max Stairclimbers x 2</t>
    </r>
    <r>
      <rPr>
        <sz val="12"/>
        <rFont val="Calibri"/>
        <family val="2"/>
      </rPr>
      <t xml:space="preserve"> (Station 35, 2nd  stairclimber needs repairs); </t>
    </r>
    <r>
      <rPr>
        <b val="true"/>
        <u val="single"/>
        <sz val="12"/>
        <rFont val="Calibri"/>
        <family val="2"/>
      </rPr>
      <t xml:space="preserve">Life Fitness Ellipticals x 2</t>
    </r>
    <r>
      <rPr>
        <sz val="12"/>
        <rFont val="Calibri"/>
        <family val="2"/>
      </rPr>
      <t xml:space="preserve"> (Station 30, 2nd elliptical needs battery);</t>
    </r>
    <r>
      <rPr>
        <b val="true"/>
        <u val="single"/>
        <sz val="12"/>
        <rFont val="Calibri"/>
        <family val="2"/>
      </rPr>
      <t xml:space="preserve">Schwinn Air Dyne x 1</t>
    </r>
    <r>
      <rPr>
        <sz val="12"/>
        <rFont val="Calibri"/>
        <family val="2"/>
      </rPr>
      <t xml:space="preserve"> (Station 5);  </t>
    </r>
    <r>
      <rPr>
        <b val="true"/>
        <u val="single"/>
        <sz val="12"/>
        <rFont val="Calibri"/>
        <family val="2"/>
      </rPr>
      <t xml:space="preserve">Reebok Spin Bike x 1</t>
    </r>
    <r>
      <rPr>
        <sz val="12"/>
        <rFont val="Calibri"/>
        <family val="2"/>
      </rPr>
      <t xml:space="preserve"> (Station 50)</t>
    </r>
  </si>
  <si>
    <t xml:space="preserve">All JFRD Divisions</t>
  </si>
  <si>
    <t xml:space="preserve">Jax Jaguars</t>
  </si>
  <si>
    <t xml:space="preserve">Kathy Holsenbeck</t>
  </si>
  <si>
    <t xml:space="preserve">Director Fire Chief's Executive Assistant</t>
  </si>
  <si>
    <t xml:space="preserve">Game Tickets(2) per person</t>
  </si>
  <si>
    <t xml:space="preserve">List of ticket recipients maintained by Lt. B. Tookes(JFRD Ethics Officer). List available upon request  </t>
  </si>
  <si>
    <t xml:space="preserve">Fire Communication</t>
  </si>
  <si>
    <t xml:space="preserve">Fire Chief's Association</t>
  </si>
  <si>
    <t xml:space="preserve">Chf. Jake Blanton</t>
  </si>
  <si>
    <t xml:space="preserve">Assistant Chf of Rescue</t>
  </si>
  <si>
    <t xml:space="preserve">Nat'l Telecommunication Week </t>
  </si>
  <si>
    <t xml:space="preserve">CASH</t>
  </si>
  <si>
    <t xml:space="preserve">31  Gift Cards were purchased @ 25.00 each and distributed to each dispatcher and Supervisor assigned to Fire Comm… The purchase exceeded the gift total by $25.00, and that total was supplimented by  Division Head(Kimberly Moreland).     </t>
  </si>
  <si>
    <t xml:space="preserve">JFRD Suppression</t>
  </si>
  <si>
    <t xml:space="preserve">Home Depot Regency</t>
  </si>
  <si>
    <t xml:space="preserve">Lt. Jack Ogin</t>
  </si>
  <si>
    <t xml:space="preserve">Lieutenant</t>
  </si>
  <si>
    <t xml:space="preserve">Need, Honor &amp; Appreciation</t>
  </si>
  <si>
    <t xml:space="preserve">Grill</t>
  </si>
  <si>
    <t xml:space="preserve">Grill Donted to Station 29 for Need Honor and Appreciation.</t>
  </si>
  <si>
    <t xml:space="preserve">COJ</t>
  </si>
  <si>
    <t xml:space="preserve">Berlinda Tookes</t>
  </si>
  <si>
    <t xml:space="preserve">NA </t>
  </si>
  <si>
    <t xml:space="preserve">Tickets</t>
  </si>
  <si>
    <t xml:space="preserve">20 TICKETS TO SEE MARY WILSON @ RITZ THEATRE(LIST OF TICKET  RECIPIENTS MAINTAINED BY DEPT DEO AND PROVIDED UPON REQUEST)  </t>
  </si>
  <si>
    <t xml:space="preserve">Concert Tickets(2) per person</t>
  </si>
  <si>
    <t xml:space="preserve">32 TICKETS TO SEE SWIGHT YOAKAM @ DAILY'S PLACE. 2 TICKETS ISSUED TO 16 STAF MEMBERS (LIST OF TICKET  RECIPIENTS MAINTAINED BY DEPT DEO AND PROVIDED UPON REQUEST)  </t>
  </si>
  <si>
    <t xml:space="preserve">Angel Franklin</t>
  </si>
  <si>
    <t xml:space="preserve">Executive Assistant to Division Chief of Rescue</t>
  </si>
  <si>
    <t xml:space="preserve">10 Concert Tickets(2) Per Person </t>
  </si>
  <si>
    <t xml:space="preserve">10 tickets to see Sandra Lynn @ Ritz Theater Saturday   June 30, 2018 Amanda Richardson (2) Christopher Pannell (2) David Sqires (2)        Amanda Ivory (2)          Karen Johnson (2)</t>
  </si>
  <si>
    <t xml:space="preserve">Tickets to Jumbo Shrimp Baseball game</t>
  </si>
  <si>
    <t xml:space="preserve">I will updated this report with the receipients names once I receive them from Kathy H.  </t>
  </si>
  <si>
    <t xml:space="preserve">GIFT  REPORTED ON 08/06/2018 </t>
  </si>
  <si>
    <t xml:space="preserve">The following is an update from the gift reported on 08/06/2018, these are not additional tickets.The following are the names of the Jumbo Shrimp Ticket recipients reported on 8/06/18:  (2)ALLEN MASON, (2) MOLESHA COOKE,(2) SARAH BOHENTIN,                         (2) NOAH RAY</t>
  </si>
  <si>
    <t xml:space="preserve">Camsen Career Institute</t>
  </si>
  <si>
    <t xml:space="preserve">Capt. Marcia Jackson</t>
  </si>
  <si>
    <t xml:space="preserve">Fire Comm Training Administrator</t>
  </si>
  <si>
    <t xml:space="preserve">Office Chairs</t>
  </si>
  <si>
    <t xml:space="preserve">6 Office Chairs received Sept 13, 2018</t>
  </si>
  <si>
    <t xml:space="preserve">Tickets to Troye Sivan @ Daily's</t>
  </si>
  <si>
    <t xml:space="preserve">2 TICKETS ISSUED TO EACH OF THE FOLLOWING INDIVIDUALS: Karen Johnson, Kyle Luense, Ryan Bayliss, Lori Duncan, Darin Hooten </t>
  </si>
  <si>
    <t xml:space="preserve">Winn Dixie</t>
  </si>
  <si>
    <t xml:space="preserve">Keith Powers</t>
  </si>
  <si>
    <t xml:space="preserve">Division Chief of Operations</t>
  </si>
  <si>
    <t xml:space="preserve">Gift Cards</t>
  </si>
  <si>
    <t xml:space="preserve">10 Gift Cards @ $500 each were issued to the following stations: 31, 21, 2, 1, 30, 19, 29, 10, 7 &amp; TSF/LSF</t>
  </si>
  <si>
    <t xml:space="preserve">August 20th</t>
  </si>
  <si>
    <t xml:space="preserve">Sports &amp; Entertainment</t>
  </si>
  <si>
    <t xml:space="preserve">Harry Frisch</t>
  </si>
  <si>
    <t xml:space="preserve">On City's ticket distribution list</t>
  </si>
  <si>
    <t xml:space="preserve">Jaguars home game</t>
  </si>
  <si>
    <t xml:space="preserve">Food at City Suite</t>
  </si>
  <si>
    <t xml:space="preserve">$0.00/person</t>
  </si>
  <si>
    <t xml:space="preserve">Available upon request</t>
  </si>
  <si>
    <t xml:space="preserve">August 28th </t>
  </si>
  <si>
    <t xml:space="preserve">$5.22/person</t>
  </si>
  <si>
    <t xml:space="preserve">September 11th </t>
  </si>
  <si>
    <t xml:space="preserve">$60.99/person</t>
  </si>
  <si>
    <t xml:space="preserve">September 25th </t>
  </si>
  <si>
    <t xml:space="preserve">$41.49/person</t>
  </si>
  <si>
    <t xml:space="preserve">October 23rd</t>
  </si>
  <si>
    <t xml:space="preserve">$40.92/person</t>
  </si>
  <si>
    <t xml:space="preserve">November 13th </t>
  </si>
  <si>
    <t xml:space="preserve">$40.16/person</t>
  </si>
  <si>
    <t xml:space="preserve">December 4th</t>
  </si>
  <si>
    <t xml:space="preserve">$40.82/person</t>
  </si>
  <si>
    <t xml:space="preserve">December 11th </t>
  </si>
  <si>
    <t xml:space="preserve">$40.21/person</t>
  </si>
  <si>
    <t xml:space="preserve">December 24th</t>
  </si>
  <si>
    <t xml:space="preserve">$40.13/person</t>
  </si>
  <si>
    <t xml:space="preserve">nothing to report</t>
  </si>
  <si>
    <t xml:space="preserve">Ms. Alford</t>
  </si>
  <si>
    <t xml:space="preserve">Special Events Office</t>
  </si>
  <si>
    <t xml:space="preserve">Cookie basket gifted for Jazz Festival appreciation</t>
  </si>
  <si>
    <t xml:space="preserve">Flipping Good Cookies</t>
  </si>
  <si>
    <t xml:space="preserve">August 17th</t>
  </si>
  <si>
    <t xml:space="preserve">$22.17/person</t>
  </si>
  <si>
    <t xml:space="preserve">August 24th </t>
  </si>
  <si>
    <t xml:space="preserve">$18.38/person</t>
  </si>
  <si>
    <t xml:space="preserve">September 17th</t>
  </si>
  <si>
    <t xml:space="preserve">$34.64/person</t>
  </si>
  <si>
    <t xml:space="preserve">October 15th </t>
  </si>
  <si>
    <t xml:space="preserve">$39.90/person</t>
  </si>
  <si>
    <t xml:space="preserve">November 5th</t>
  </si>
  <si>
    <t xml:space="preserve">$41.69/person</t>
  </si>
  <si>
    <t xml:space="preserve">November 12th</t>
  </si>
  <si>
    <t xml:space="preserve">$30.36/person</t>
  </si>
  <si>
    <t xml:space="preserve">December 3rd</t>
  </si>
  <si>
    <t xml:space="preserve">$39.25/person</t>
  </si>
  <si>
    <t xml:space="preserve">December 10th</t>
  </si>
  <si>
    <t xml:space="preserve">$30.95/person</t>
  </si>
  <si>
    <t xml:space="preserve">December 17th</t>
  </si>
  <si>
    <t xml:space="preserve">$28.21/person</t>
  </si>
  <si>
    <t xml:space="preserve">January 7th</t>
  </si>
  <si>
    <t xml:space="preserve">Various Dates</t>
  </si>
  <si>
    <t xml:space="preserve">Office of Special Events</t>
  </si>
  <si>
    <t xml:space="preserve">Giveaway Items to WONC participating countries</t>
  </si>
  <si>
    <t xml:space="preserve">Sepember-18</t>
  </si>
  <si>
    <t xml:space="preserve">Beaches Branch</t>
  </si>
  <si>
    <t xml:space="preserve">R. Keene</t>
  </si>
  <si>
    <t xml:space="preserve">Friends of Beaches Branch Library, Inc.</t>
  </si>
  <si>
    <t xml:space="preserve">J. Rekow</t>
  </si>
  <si>
    <t xml:space="preserve">Library Associate</t>
  </si>
  <si>
    <t xml:space="preserve">Goods and Services - Summer Learning Programming</t>
  </si>
  <si>
    <t xml:space="preserve">In-Kind</t>
  </si>
  <si>
    <t xml:space="preserve">Contact Resource Development for more information</t>
  </si>
  <si>
    <t xml:space="preserve">Graham Branch</t>
  </si>
  <si>
    <t xml:space="preserve">Costco Wholesale Corp</t>
  </si>
  <si>
    <t xml:space="preserve">J. Spiritas</t>
  </si>
  <si>
    <t xml:space="preserve">Librarian III</t>
  </si>
  <si>
    <t xml:space="preserve">Goods and Services - Library Anniversary Events</t>
  </si>
  <si>
    <t xml:space="preserve">M.F.M. Jameson</t>
  </si>
  <si>
    <t xml:space="preserve">Author</t>
  </si>
  <si>
    <t xml:space="preserve">Pablo Creek Regional</t>
  </si>
  <si>
    <t xml:space="preserve">J. Wier</t>
  </si>
  <si>
    <t xml:space="preserve">Chick-fil-A</t>
  </si>
  <si>
    <t xml:space="preserve">C. Callavini</t>
  </si>
  <si>
    <t xml:space="preserve">Whispering Pines Unit Gateway Girl Scouts</t>
  </si>
  <si>
    <t xml:space="preserve">B. Brown</t>
  </si>
  <si>
    <t xml:space="preserve">Library Clerical Services Supervisor</t>
  </si>
  <si>
    <t xml:space="preserve">Unrestricted Gift -  PCR Branch</t>
  </si>
  <si>
    <t xml:space="preserve">Support Services</t>
  </si>
  <si>
    <t xml:space="preserve">E. Timm</t>
  </si>
  <si>
    <t xml:space="preserve">Midwest Tape, LLC</t>
  </si>
  <si>
    <t xml:space="preserve">G. Mitchell</t>
  </si>
  <si>
    <t xml:space="preserve">Assistant Director</t>
  </si>
  <si>
    <t xml:space="preserve">Community Relations &amp; Marketing</t>
  </si>
  <si>
    <t xml:space="preserve">S. Buckley</t>
  </si>
  <si>
    <t xml:space="preserve">L. Buggs</t>
  </si>
  <si>
    <t xml:space="preserve">Adult Programming </t>
  </si>
  <si>
    <t xml:space="preserve">Books and Materials - Author's Book for Collection</t>
  </si>
  <si>
    <t xml:space="preserve">Main Library</t>
  </si>
  <si>
    <t xml:space="preserve">K. Fenner</t>
  </si>
  <si>
    <t xml:space="preserve">E. Tuzuner</t>
  </si>
  <si>
    <t xml:space="preserve">Library Clerk</t>
  </si>
  <si>
    <t xml:space="preserve">P. Rufus-Lusan</t>
  </si>
  <si>
    <t xml:space="preserve">RN/Author</t>
  </si>
  <si>
    <t xml:space="preserve">Sirsi Dynix</t>
  </si>
  <si>
    <t xml:space="preserve">S. Ostroski</t>
  </si>
  <si>
    <t xml:space="preserve">Branch Manager</t>
  </si>
  <si>
    <t xml:space="preserve">L. Klues</t>
  </si>
  <si>
    <t xml:space="preserve">A. Whaley</t>
  </si>
  <si>
    <t xml:space="preserve">M. Lawrence</t>
  </si>
  <si>
    <t xml:space="preserve">Individual</t>
  </si>
  <si>
    <t xml:space="preserve">Unrestricted gift for library</t>
  </si>
  <si>
    <t xml:space="preserve">Various</t>
  </si>
  <si>
    <t xml:space="preserve"> AYL, JB, PCR, SOM, WST</t>
  </si>
  <si>
    <t xml:space="preserve">Undisclosed</t>
  </si>
  <si>
    <t xml:space="preserve">"Keep the Change" Donations</t>
  </si>
  <si>
    <t xml:space="preserve">Circ Staff</t>
  </si>
  <si>
    <t xml:space="preserve">South Mandarin</t>
  </si>
  <si>
    <t xml:space="preserve">A. North</t>
  </si>
  <si>
    <t xml:space="preserve">Chase Bank</t>
  </si>
  <si>
    <t xml:space="preserve">K. Likins</t>
  </si>
  <si>
    <t xml:space="preserve">Goods and Services - Branch Anniversaries</t>
  </si>
  <si>
    <t xml:space="preserve">West Regional</t>
  </si>
  <si>
    <t xml:space="preserve">D. Stevens</t>
  </si>
  <si>
    <t xml:space="preserve">Publix Supermarkets</t>
  </si>
  <si>
    <t xml:space="preserve">E. Fare</t>
  </si>
  <si>
    <t xml:space="preserve">P. Dixon</t>
  </si>
  <si>
    <t xml:space="preserve">Famous Amos Restaurants</t>
  </si>
  <si>
    <t xml:space="preserve">San Marco</t>
  </si>
  <si>
    <t xml:space="preserve">J. Unzueta</t>
  </si>
  <si>
    <t xml:space="preserve">Theatre Jacksonville</t>
  </si>
  <si>
    <t xml:space="preserve">C. Beadell</t>
  </si>
  <si>
    <t xml:space="preserve">Librarian II</t>
  </si>
  <si>
    <t xml:space="preserve">Reddi Arts</t>
  </si>
  <si>
    <t xml:space="preserve">N. Saville</t>
  </si>
  <si>
    <t xml:space="preserve">Librarian</t>
  </si>
  <si>
    <t xml:space="preserve">JPL Finance</t>
  </si>
  <si>
    <t xml:space="preserve">M. Candeto</t>
  </si>
  <si>
    <t xml:space="preserve">P. McClellan</t>
  </si>
  <si>
    <t xml:space="preserve">Resource Dev Coord</t>
  </si>
  <si>
    <t xml:space="preserve">Unrestricted gift for library - Tribute W. White, Jr.</t>
  </si>
  <si>
    <t xml:space="preserve"> AYL, DU, KR, PCR, SOM, UPK</t>
  </si>
  <si>
    <t xml:space="preserve">G. V. Landrum, Ph.D.</t>
  </si>
  <si>
    <t xml:space="preserve">C. Adkins</t>
  </si>
  <si>
    <t xml:space="preserve">Library Supervisor</t>
  </si>
  <si>
    <t xml:space="preserve">Materials for the Collection</t>
  </si>
  <si>
    <t xml:space="preserve"> AYL, PCR, SE, SOM, WST</t>
  </si>
  <si>
    <t xml:space="preserve">Agryle Branch</t>
  </si>
  <si>
    <t xml:space="preserve">Intercultural Foundation, Inc.</t>
  </si>
  <si>
    <t xml:space="preserve">J. Ducat</t>
  </si>
  <si>
    <t xml:space="preserve">Unrestricted gift for library - Summer Learning Program</t>
  </si>
  <si>
    <t xml:space="preserve">Library Administration</t>
  </si>
  <si>
    <t xml:space="preserve">S. Wren</t>
  </si>
  <si>
    <t xml:space="preserve">Friends of Jacksonville Public Library, Inc.</t>
  </si>
  <si>
    <t xml:space="preserve">J. Giltrop</t>
  </si>
  <si>
    <t xml:space="preserve">Deputy Director</t>
  </si>
  <si>
    <t xml:space="preserve">Funding request Support</t>
  </si>
  <si>
    <t xml:space="preserve">Friends of JPL- South Mandarin</t>
  </si>
  <si>
    <t xml:space="preserve">S. Arthur</t>
  </si>
  <si>
    <t xml:space="preserve">Unrestricted gift for library - South Mandarin Branch</t>
  </si>
  <si>
    <t xml:space="preserve">H. Amick</t>
  </si>
  <si>
    <t xml:space="preserve">TC Delivers Mail Solutions &amp; Savings</t>
  </si>
  <si>
    <t xml:space="preserve">L. Jacobson</t>
  </si>
  <si>
    <t xml:space="preserve">Bibliographic Mgr</t>
  </si>
  <si>
    <t xml:space="preserve">Goods and Services - Main Library 10th Anniversary Celebration</t>
  </si>
  <si>
    <t xml:space="preserve">S. Manning, R. Capps</t>
  </si>
  <si>
    <t xml:space="preserve">Scott Manning &amp; Assoc. R. Capps Author</t>
  </si>
  <si>
    <t xml:space="preserve">O. Bayer</t>
  </si>
  <si>
    <t xml:space="preserve">Community Relations Manager</t>
  </si>
  <si>
    <t xml:space="preserve"> AYL, CW, DU, JB, KR, PCR, SOM, WST</t>
  </si>
  <si>
    <t xml:space="preserve">West Branch</t>
  </si>
  <si>
    <t xml:space="preserve">B. Whitaker</t>
  </si>
  <si>
    <t xml:space="preserve">First Coast Romance Writers</t>
  </si>
  <si>
    <t xml:space="preserve">S. Kirkes</t>
  </si>
  <si>
    <t xml:space="preserve">Unrestricted gift for library - Appreciation for annual use of space</t>
  </si>
  <si>
    <t xml:space="preserve">Goods and Services - Willowbranch Reopening Celebration</t>
  </si>
  <si>
    <t xml:space="preserve">Willowbranch</t>
  </si>
  <si>
    <t xml:space="preserve">H. Campbell</t>
  </si>
  <si>
    <t xml:space="preserve">S. Adams</t>
  </si>
  <si>
    <t xml:space="preserve"> AYL, DU, KR, MH, PCR, SOM, UPK</t>
  </si>
  <si>
    <t xml:space="preserve">M. Berry</t>
  </si>
  <si>
    <t xml:space="preserve">Region Manager</t>
  </si>
  <si>
    <t xml:space="preserve">C. Kirby</t>
  </si>
  <si>
    <t xml:space="preserve">C. Ovshak</t>
  </si>
  <si>
    <t xml:space="preserve">Circulation Supervisor</t>
  </si>
  <si>
    <t xml:space="preserve">K. Dane</t>
  </si>
  <si>
    <t xml:space="preserve">Jones College</t>
  </si>
  <si>
    <t xml:space="preserve">N. Harnisch</t>
  </si>
  <si>
    <t xml:space="preserve">Accountant</t>
  </si>
  <si>
    <t xml:space="preserve">K. M. Peters</t>
  </si>
  <si>
    <t xml:space="preserve">K. Krizek</t>
  </si>
  <si>
    <t xml:space="preserve">M. Shell</t>
  </si>
  <si>
    <t xml:space="preserve">Training Coordinator</t>
  </si>
  <si>
    <t xml:space="preserve">Goods and Services - Staff Development Day</t>
  </si>
  <si>
    <t xml:space="preserve">EBSCO</t>
  </si>
  <si>
    <t xml:space="preserve">Southeast Regional</t>
  </si>
  <si>
    <t xml:space="preserve">M. Kaiser</t>
  </si>
  <si>
    <t xml:space="preserve">M. Power Tutoring</t>
  </si>
  <si>
    <t xml:space="preserve">A. Bencomo</t>
  </si>
  <si>
    <t xml:space="preserve">Goods and Services - Youth Programming</t>
  </si>
  <si>
    <t xml:space="preserve">D. Rhodes</t>
  </si>
  <si>
    <t xml:space="preserve">A. Fridl</t>
  </si>
  <si>
    <t xml:space="preserve">Maxville </t>
  </si>
  <si>
    <t xml:space="preserve">C. Fare</t>
  </si>
  <si>
    <t xml:space="preserve">Color Box Patterns</t>
  </si>
  <si>
    <t xml:space="preserve">S. Simmons</t>
  </si>
  <si>
    <t xml:space="preserve">Goods and Services - Library Programming</t>
  </si>
  <si>
    <t xml:space="preserve">Webb Wesconnett</t>
  </si>
  <si>
    <t xml:space="preserve">Dominos Pizza</t>
  </si>
  <si>
    <t xml:space="preserve">K. Tekin</t>
  </si>
  <si>
    <t xml:space="preserve">Goods and Services - Recognition</t>
  </si>
  <si>
    <t xml:space="preserve">A. Rolader</t>
  </si>
  <si>
    <t xml:space="preserve">Target Stores Regency</t>
  </si>
  <si>
    <t xml:space="preserve">R. Wiirre</t>
  </si>
  <si>
    <t xml:space="preserve">Youth Services Librarian I</t>
  </si>
  <si>
    <t xml:space="preserve"> AR, AYL, KR, M, PCR, SOM</t>
  </si>
  <si>
    <t xml:space="preserve">L. Stuckey</t>
  </si>
  <si>
    <t xml:space="preserve">Volunteer Time - Library Programming</t>
  </si>
  <si>
    <t xml:space="preserve">B.J. Savage</t>
  </si>
  <si>
    <t xml:space="preserve">501st Legion</t>
  </si>
  <si>
    <t xml:space="preserve">C. Rogers</t>
  </si>
  <si>
    <t xml:space="preserve">B. T. Morton</t>
  </si>
  <si>
    <t xml:space="preserve">E. Brown</t>
  </si>
  <si>
    <t xml:space="preserve">Tribute - Materials for SE Collection</t>
  </si>
  <si>
    <t xml:space="preserve">C. Scott</t>
  </si>
  <si>
    <t xml:space="preserve">Library Assistant</t>
  </si>
  <si>
    <t xml:space="preserve">AYL, DU, JB, KR, M, PCR, SOM</t>
  </si>
  <si>
    <t xml:space="preserve">Talking Books Library</t>
  </si>
  <si>
    <t xml:space="preserve">Jacksonville Council of the Blind</t>
  </si>
  <si>
    <t xml:space="preserve">C. Eaton</t>
  </si>
  <si>
    <t xml:space="preserve">Librarian </t>
  </si>
  <si>
    <t xml:space="preserve">Goods and Services - 2016 North Florida Braille Challenge</t>
  </si>
  <si>
    <t xml:space="preserve">S. McAlpine</t>
  </si>
  <si>
    <t xml:space="preserve">Five Book Vendors</t>
  </si>
  <si>
    <t xml:space="preserve">M. Henley</t>
  </si>
  <si>
    <t xml:space="preserve">UNF Delta Gamma Fraternity</t>
  </si>
  <si>
    <t xml:space="preserve">Volunteer Time - 2016 North Florida Braille Challenge</t>
  </si>
  <si>
    <t xml:space="preserve">L. Taylor</t>
  </si>
  <si>
    <t xml:space="preserve">Temple Sisterhood Braille Group</t>
  </si>
  <si>
    <t xml:space="preserve">J. Baughman</t>
  </si>
  <si>
    <t xml:space="preserve">Crosley Brands</t>
  </si>
  <si>
    <t xml:space="preserve">J. Brasfield</t>
  </si>
  <si>
    <t xml:space="preserve">AYL, CW, DU, JB, KR, PCR, SS, WST</t>
  </si>
  <si>
    <t xml:space="preserve">KR, MAX, NS, PCR, Som, SS</t>
  </si>
  <si>
    <t xml:space="preserve">Multiple Donors</t>
  </si>
  <si>
    <t xml:space="preserve">"Hi $5 for Kids" Summer Learning Donations</t>
  </si>
  <si>
    <t xml:space="preserve">AR, AYL, CW, DU, JB, KR, Main, MAX, MH, NS, NW, PCR, SE, Som, SS, UPK, WB, WST</t>
  </si>
  <si>
    <t xml:space="preserve">C. Maroney</t>
  </si>
  <si>
    <t xml:space="preserve">Newcomers Alumnae</t>
  </si>
  <si>
    <t xml:space="preserve">Unrestricted gift for library- PCR children's programs</t>
  </si>
  <si>
    <t xml:space="preserve">M. Smith</t>
  </si>
  <si>
    <t xml:space="preserve">Friends of JPL, Inc.</t>
  </si>
  <si>
    <t xml:space="preserve">M. Merritt</t>
  </si>
  <si>
    <t xml:space="preserve">A. Dukes, B. Pfanenstiel</t>
  </si>
  <si>
    <t xml:space="preserve">Forge 3D Printing Studio</t>
  </si>
  <si>
    <t xml:space="preserve">Mandarin Branch</t>
  </si>
  <si>
    <t xml:space="preserve">M Power Tutoring</t>
  </si>
  <si>
    <t xml:space="preserve">M. Hohnadel</t>
  </si>
  <si>
    <t xml:space="preserve">Main, PCR, SE, SS</t>
  </si>
  <si>
    <t xml:space="preserve">AR, AYL, CW, DU, JB, KR, Main, MAX, MH, NW, PCR, SE, SoM, SS, UPK, WB, WST</t>
  </si>
  <si>
    <t xml:space="preserve">Undisclosed Donors</t>
  </si>
  <si>
    <t xml:space="preserve">Unrestricted gift for library- JB children's programs</t>
  </si>
  <si>
    <t xml:space="preserve">F. &amp; C. Slaveski</t>
  </si>
  <si>
    <t xml:space="preserve">P. Subramanian </t>
  </si>
  <si>
    <t xml:space="preserve">Unrestricted gift for library - Memorial Tribute (F. King)</t>
  </si>
  <si>
    <t xml:space="preserve">Peggy</t>
  </si>
  <si>
    <t xml:space="preserve">M. Clark</t>
  </si>
  <si>
    <t xml:space="preserve">YS Librarian II</t>
  </si>
  <si>
    <t xml:space="preserve">Goods and Services - Teen Art Contest</t>
  </si>
  <si>
    <t xml:space="preserve">R. Walker</t>
  </si>
  <si>
    <t xml:space="preserve">Goods and Services - Branch Beautification</t>
  </si>
  <si>
    <t xml:space="preserve">CW, Main, NS, PCR, SS</t>
  </si>
  <si>
    <t xml:space="preserve">AR, AYL, CW, DU, JB, KR, Main, MAX, MH, NS, NW, PCR, SE, SoM, SS, WB, WBK</t>
  </si>
  <si>
    <t xml:space="preserve">M. Knighton</t>
  </si>
  <si>
    <t xml:space="preserve">Educating Young Minds</t>
  </si>
  <si>
    <t xml:space="preserve">J. Haile</t>
  </si>
  <si>
    <t xml:space="preserve">Librarian lll</t>
  </si>
  <si>
    <t xml:space="preserve">Adult Programming</t>
  </si>
  <si>
    <t xml:space="preserve">T. Grimm</t>
  </si>
  <si>
    <t xml:space="preserve">Writer, Professor</t>
  </si>
  <si>
    <t xml:space="preserve">Highlands Regional Library</t>
  </si>
  <si>
    <t xml:space="preserve">C. Powell</t>
  </si>
  <si>
    <t xml:space="preserve">K. Marks</t>
  </si>
  <si>
    <t xml:space="preserve">Avant</t>
  </si>
  <si>
    <t xml:space="preserve">A. Hopkins</t>
  </si>
  <si>
    <t xml:space="preserve">Unrestricted gift for library - Talking Books Fund</t>
  </si>
  <si>
    <t xml:space="preserve">H. Sullivan</t>
  </si>
  <si>
    <t xml:space="preserve">P. Doyle</t>
  </si>
  <si>
    <t xml:space="preserve">B. Gubbin</t>
  </si>
  <si>
    <t xml:space="preserve">M.E. Wilson</t>
  </si>
  <si>
    <t xml:space="preserve">North Florida Company Jamestowne Society</t>
  </si>
  <si>
    <t xml:space="preserve">J. R. Pinotti</t>
  </si>
  <si>
    <t xml:space="preserve">M.A. Portis</t>
  </si>
  <si>
    <t xml:space="preserve">K. Secrest</t>
  </si>
  <si>
    <t xml:space="preserve">Manager</t>
  </si>
  <si>
    <t xml:space="preserve">Home Depot</t>
  </si>
  <si>
    <t xml:space="preserve">Goods and Services - Early Literacy Program</t>
  </si>
  <si>
    <t xml:space="preserve">C. D. Towers Jr.</t>
  </si>
  <si>
    <t xml:space="preserve">J. Messinger</t>
  </si>
  <si>
    <t xml:space="preserve">S. Pilkulski</t>
  </si>
  <si>
    <t xml:space="preserve">DCPS Teachers of the Visually Impaired</t>
  </si>
  <si>
    <t xml:space="preserve">Y. Sivar</t>
  </si>
  <si>
    <t xml:space="preserve">Istanbul Cultural Center at Jacksonville</t>
  </si>
  <si>
    <t xml:space="preserve">Lifelong Learning Coordinator</t>
  </si>
  <si>
    <t xml:space="preserve">Unrestricted gift for library - Landscaping</t>
  </si>
  <si>
    <t xml:space="preserve">SoM</t>
  </si>
  <si>
    <t xml:space="preserve">AR, AYL, CW, DU, JB, KR, Main, MAX, MH, PCR, SE, SoM, SS, UPK, WB, WBK</t>
  </si>
  <si>
    <t xml:space="preserve">J. Barker</t>
  </si>
  <si>
    <t xml:space="preserve">A. Eberhart</t>
  </si>
  <si>
    <t xml:space="preserve">Jimmy Johns Gourmet Sandwiches</t>
  </si>
  <si>
    <t xml:space="preserve">E. Zoeller</t>
  </si>
  <si>
    <t xml:space="preserve">Friends of SoM Branch Library</t>
  </si>
  <si>
    <t xml:space="preserve">Goods and Services - Branch Meeting Room</t>
  </si>
  <si>
    <t xml:space="preserve">AR, AYL, CW, JB, KR, PCR, SE, SoM, SS, WB</t>
  </si>
  <si>
    <t xml:space="preserve">Youth Services</t>
  </si>
  <si>
    <t xml:space="preserve">R. Dyer</t>
  </si>
  <si>
    <t xml:space="preserve">Scholastic</t>
  </si>
  <si>
    <t xml:space="preserve">R. Mitchell</t>
  </si>
  <si>
    <t xml:space="preserve">YS Librarian lll</t>
  </si>
  <si>
    <t xml:space="preserve">R. Bussey</t>
  </si>
  <si>
    <t xml:space="preserve">Baker &amp; Taylor</t>
  </si>
  <si>
    <t xml:space="preserve">Friends of JPL Inc</t>
  </si>
  <si>
    <t xml:space="preserve">Unrestricted gift for library - Online Stock Photography</t>
  </si>
  <si>
    <t xml:space="preserve">AYL, CW, JB, KR, MAX, MH, NW, PCR, SE, SoM, SS</t>
  </si>
  <si>
    <t xml:space="preserve">J. &amp; M. Newton</t>
  </si>
  <si>
    <t xml:space="preserve">Flippin' Good Cookies</t>
  </si>
  <si>
    <t xml:space="preserve">Goods and Services - Public Program</t>
  </si>
  <si>
    <t xml:space="preserve">W. Warner</t>
  </si>
  <si>
    <t xml:space="preserve">Friends of the Beaches Branch Library</t>
  </si>
  <si>
    <t xml:space="preserve">R. Beyer</t>
  </si>
  <si>
    <t xml:space="preserve">L. Sutton</t>
  </si>
  <si>
    <t xml:space="preserve">Unrestricted gift for library - Appreciation for staff research assistance</t>
  </si>
  <si>
    <t xml:space="preserve">AYL, DU, JB, KR, MAX, NW, PCR, SE, SoM, SS</t>
  </si>
  <si>
    <t xml:space="preserve">President</t>
  </si>
  <si>
    <t xml:space="preserve">Jacksonville Genealogical Society</t>
  </si>
  <si>
    <t xml:space="preserve">Bradham and Brooks</t>
  </si>
  <si>
    <t xml:space="preserve">A. Harrell</t>
  </si>
  <si>
    <t xml:space="preserve">Friends of O.L. Bradham &amp; E. L. Brooks Branch</t>
  </si>
  <si>
    <t xml:space="preserve">Goods and Services - Public Programming</t>
  </si>
  <si>
    <t xml:space="preserve">S. Guthrie</t>
  </si>
  <si>
    <t xml:space="preserve">Unrestricted gift for library </t>
  </si>
  <si>
    <t xml:space="preserve">AYL, DU, JB, KR, Main, MH, NW, PCR, SE, SoM, SS, WB</t>
  </si>
  <si>
    <t xml:space="preserve">Keep the Change Donations</t>
  </si>
  <si>
    <t xml:space="preserve">J. Donaldson</t>
  </si>
  <si>
    <t xml:space="preserve">A Sleight Touch of Magic</t>
  </si>
  <si>
    <t xml:space="preserve">Murray Hill</t>
  </si>
  <si>
    <t xml:space="preserve">C. Harrelson</t>
  </si>
  <si>
    <t xml:space="preserve">Maple Street Biscuit Company</t>
  </si>
  <si>
    <t xml:space="preserve">M. Esposito</t>
  </si>
  <si>
    <t xml:space="preserve">AYL, CW, DU, JB, KR, PCR, SE, SoM, SS, UPK, WB</t>
  </si>
  <si>
    <t xml:space="preserve">Zeno Office Solutions, Inc.</t>
  </si>
  <si>
    <t xml:space="preserve">Goods and Services - Equipment</t>
  </si>
  <si>
    <t xml:space="preserve">Unrestricted gift for library - Adult Programs</t>
  </si>
  <si>
    <t xml:space="preserve">Unrestricted gift for library - Outreach Programs</t>
  </si>
  <si>
    <t xml:space="preserve">L. M. Borland</t>
  </si>
  <si>
    <t xml:space="preserve">Through the Lens of Lee-Margaret</t>
  </si>
  <si>
    <t xml:space="preserve">Staples</t>
  </si>
  <si>
    <t xml:space="preserve">L. Baldwin</t>
  </si>
  <si>
    <t xml:space="preserve">K. Suarez</t>
  </si>
  <si>
    <t xml:space="preserve">Libraries Unlimited/ABC-CLIO</t>
  </si>
  <si>
    <t xml:space="preserve">Books and Materials -JPL Collection</t>
  </si>
  <si>
    <t xml:space="preserve">M. Cooper</t>
  </si>
  <si>
    <t xml:space="preserve">Apple and Eve Juice</t>
  </si>
  <si>
    <t xml:space="preserve">Unrestricted gift for library -Staff Development </t>
  </si>
  <si>
    <t xml:space="preserve">Unrestricted gift for library - Volunteer Support</t>
  </si>
  <si>
    <t xml:space="preserve">Unrestricted gift for library - Youth Services Programs</t>
  </si>
  <si>
    <t xml:space="preserve">AYL, CW, DU, GB, KR, Main, MAX, PCR, SE, SoM, SS, UPK, WB</t>
  </si>
  <si>
    <t xml:space="preserve">P. Green</t>
  </si>
  <si>
    <t xml:space="preserve">Green Team Media</t>
  </si>
  <si>
    <t xml:space="preserve">S. Miller</t>
  </si>
  <si>
    <t xml:space="preserve">YS Librarian IV</t>
  </si>
  <si>
    <t xml:space="preserve">Goods and Services - Public Program-Teens</t>
  </si>
  <si>
    <t xml:space="preserve">S. Burrows</t>
  </si>
  <si>
    <t xml:space="preserve">George's Music Jax Beach</t>
  </si>
  <si>
    <t xml:space="preserve">P. Ryland</t>
  </si>
  <si>
    <t xml:space="preserve">J. Hatch</t>
  </si>
  <si>
    <t xml:space="preserve">Dunkin' Donuts</t>
  </si>
  <si>
    <t xml:space="preserve">Goods and Services - Youth Services-STEM </t>
  </si>
  <si>
    <t xml:space="preserve">DU, JB, KR, Main, MH, NW, PCR, SE, SoM, SS, WB</t>
  </si>
  <si>
    <t xml:space="preserve">Unrestricted gift for library - Keep the Change Donations</t>
  </si>
  <si>
    <t xml:space="preserve">Deputy Director Admin</t>
  </si>
  <si>
    <t xml:space="preserve">Unrestricted gift for library - Summer Learning Programs</t>
  </si>
  <si>
    <t xml:space="preserve">Anonmyous</t>
  </si>
  <si>
    <t xml:space="preserve">P. Subramanian</t>
  </si>
  <si>
    <t xml:space="preserve">G. Concepcion</t>
  </si>
  <si>
    <t xml:space="preserve">T. Larrabee</t>
  </si>
  <si>
    <t xml:space="preserve">Collection Development</t>
  </si>
  <si>
    <t xml:space="preserve">A. Kerlas</t>
  </si>
  <si>
    <t xml:space="preserve">Merrill Lynch North Florida Complex</t>
  </si>
  <si>
    <t xml:space="preserve">Books and Materials - JPL Collection</t>
  </si>
  <si>
    <t xml:space="preserve">Midwest Tapes, LLC</t>
  </si>
  <si>
    <t xml:space="preserve">Goods and Services - Staff Development</t>
  </si>
  <si>
    <t xml:space="preserve">R. Offidani</t>
  </si>
  <si>
    <t xml:space="preserve">Artist</t>
  </si>
  <si>
    <t xml:space="preserve">B. Stead</t>
  </si>
  <si>
    <t xml:space="preserve">Community Relations Specialist</t>
  </si>
  <si>
    <t xml:space="preserve">Books and Materials - JPL Collection/Jax Book Fest</t>
  </si>
  <si>
    <t xml:space="preserve">Adult Programs</t>
  </si>
  <si>
    <t xml:space="preserve">Natasha O.</t>
  </si>
  <si>
    <t xml:space="preserve">Community Ed and Enrichment Coordinator</t>
  </si>
  <si>
    <t xml:space="preserve">V.Y. Njeri-Imani</t>
  </si>
  <si>
    <t xml:space="preserve">Resource Development</t>
  </si>
  <si>
    <t xml:space="preserve">S. H. Warrick</t>
  </si>
  <si>
    <t xml:space="preserve">Resource Development Coordinator</t>
  </si>
  <si>
    <t xml:space="preserve">K. Lopez</t>
  </si>
  <si>
    <t xml:space="preserve">N. Blanton</t>
  </si>
  <si>
    <t xml:space="preserve">J. Fann</t>
  </si>
  <si>
    <t xml:space="preserve">D. Kent</t>
  </si>
  <si>
    <t xml:space="preserve">R.D. Overby</t>
  </si>
  <si>
    <t xml:space="preserve">D. Hansen</t>
  </si>
  <si>
    <t xml:space="preserve">Goldwich</t>
  </si>
  <si>
    <t xml:space="preserve">E. Delisme</t>
  </si>
  <si>
    <t xml:space="preserve">W. G. Merrill, Jr.</t>
  </si>
  <si>
    <t xml:space="preserve">AR, AYL, CW, DU, EB, GB, JB, KR, Main, MH, NS, NW, PCR, SE, SoM, SS, UPK, WB, WBK, WST</t>
  </si>
  <si>
    <t xml:space="preserve">Unrestricted gift for library - Hi $ Summer Learning Program</t>
  </si>
  <si>
    <t xml:space="preserve">Unrestricted gift for library - Hi $5 Summer Learning Program</t>
  </si>
  <si>
    <t xml:space="preserve">Credit Card</t>
  </si>
  <si>
    <t xml:space="preserve">AR, JB, PCR, SE, SoM, SS, UPK</t>
  </si>
  <si>
    <t xml:space="preserve">Disclosed Donors</t>
  </si>
  <si>
    <t xml:space="preserve">A. Bucher</t>
  </si>
  <si>
    <t xml:space="preserve">Overdrive, Inc.</t>
  </si>
  <si>
    <t xml:space="preserve">Main Library Jax Makerspace</t>
  </si>
  <si>
    <t xml:space="preserve">E. Baldwin</t>
  </si>
  <si>
    <t xml:space="preserve">S. Radovic</t>
  </si>
  <si>
    <t xml:space="preserve">Goods and Services - Jax Makerspace</t>
  </si>
  <si>
    <t xml:space="preserve">Unrestricted gift for library - Community Relations &amp; Marketing</t>
  </si>
  <si>
    <t xml:space="preserve">M. L. Springfield</t>
  </si>
  <si>
    <t xml:space="preserve">K. Brunner</t>
  </si>
  <si>
    <t xml:space="preserve">Unrestricted gift for library - Main Library Concert Series</t>
  </si>
  <si>
    <t xml:space="preserve">C. Pennington &amp; P. Barbato</t>
  </si>
  <si>
    <t xml:space="preserve">G. Blumberg</t>
  </si>
  <si>
    <t xml:space="preserve">Books and Materials - Children</t>
  </si>
  <si>
    <t xml:space="preserve">B. Nelson</t>
  </si>
  <si>
    <t xml:space="preserve">SirsiDynix</t>
  </si>
  <si>
    <t xml:space="preserve">Bibliographic Systems &amp; Access Manager</t>
  </si>
  <si>
    <t xml:space="preserve">Goods and Services -Staff Development</t>
  </si>
  <si>
    <t xml:space="preserve">J. Nigrelli</t>
  </si>
  <si>
    <t xml:space="preserve">Goods and Services - Youth Services</t>
  </si>
  <si>
    <t xml:space="preserve">AR, PCR, SOM, SS</t>
  </si>
  <si>
    <t xml:space="preserve">P. Keene</t>
  </si>
  <si>
    <t xml:space="preserve">Friends of Beaches Branch Library</t>
  </si>
  <si>
    <t xml:space="preserve">Unrestricted gift for library - Furnishings</t>
  </si>
  <si>
    <t xml:space="preserve">C. Bryner</t>
  </si>
  <si>
    <t xml:space="preserve">C. Koehler</t>
  </si>
  <si>
    <t xml:space="preserve">YS Librarian I</t>
  </si>
  <si>
    <t xml:space="preserve">Goods and Services - Children</t>
  </si>
  <si>
    <t xml:space="preserve">S. Hawkins</t>
  </si>
  <si>
    <t xml:space="preserve">Al-Anon Serenity Seekers Group</t>
  </si>
  <si>
    <t xml:space="preserve">Brentwood Branch</t>
  </si>
  <si>
    <t xml:space="preserve">J. Senior</t>
  </si>
  <si>
    <t xml:space="preserve">Friends of Brentwood Branch Library</t>
  </si>
  <si>
    <t xml:space="preserve">Goods and Services - Adult Programs</t>
  </si>
  <si>
    <t xml:space="preserve">M.D. Phelts</t>
  </si>
  <si>
    <t xml:space="preserve">L. Minor</t>
  </si>
  <si>
    <t xml:space="preserve">Books and Materials - JPL Special Collections (A. Philip Randolph)</t>
  </si>
  <si>
    <t xml:space="preserve">Goods and Services -Childrens Programs</t>
  </si>
  <si>
    <t xml:space="preserve">K. Thomas</t>
  </si>
  <si>
    <t xml:space="preserve">B. Devoto</t>
  </si>
  <si>
    <t xml:space="preserve">Panera Bread</t>
  </si>
  <si>
    <t xml:space="preserve">S. Van Hoy</t>
  </si>
  <si>
    <t xml:space="preserve">Goods and Services -Branch Programming</t>
  </si>
  <si>
    <t xml:space="preserve">Goods and Services - Branch Programming</t>
  </si>
  <si>
    <t xml:space="preserve">PCR, SOM, SS</t>
  </si>
  <si>
    <t xml:space="preserve">Friends of Jacksonville Public Library</t>
  </si>
  <si>
    <t xml:space="preserve">San Marco Branch</t>
  </si>
  <si>
    <t xml:space="preserve">A. Templeman</t>
  </si>
  <si>
    <t xml:space="preserve">Peerbrooke of San Marco</t>
  </si>
  <si>
    <t xml:space="preserve">L. Simonton</t>
  </si>
  <si>
    <t xml:space="preserve">M. Turnage</t>
  </si>
  <si>
    <t xml:space="preserve">M. Virzera</t>
  </si>
  <si>
    <t xml:space="preserve">Ego Killer</t>
  </si>
  <si>
    <t xml:space="preserve">S. Siebert</t>
  </si>
  <si>
    <t xml:space="preserve">Clube do Livro</t>
  </si>
  <si>
    <t xml:space="preserve">N. Braren</t>
  </si>
  <si>
    <t xml:space="preserve">Gate Petroleum</t>
  </si>
  <si>
    <t xml:space="preserve">Goods and Services -Summer Learning</t>
  </si>
  <si>
    <t xml:space="preserve">C. Merix</t>
  </si>
  <si>
    <t xml:space="preserve">Dalton Agency</t>
  </si>
  <si>
    <t xml:space="preserve">Westbrook Branch</t>
  </si>
  <si>
    <t xml:space="preserve">D. Schubiger</t>
  </si>
  <si>
    <t xml:space="preserve">Kona Ice of Downtown Jax</t>
  </si>
  <si>
    <t xml:space="preserve">E. Thomas</t>
  </si>
  <si>
    <t xml:space="preserve">Andrea</t>
  </si>
  <si>
    <t xml:space="preserve">Jacksonville Jumbo Shrimp</t>
  </si>
  <si>
    <t xml:space="preserve">C. Boivin</t>
  </si>
  <si>
    <t xml:space="preserve">PCR, SS</t>
  </si>
  <si>
    <t xml:space="preserve">J. Self</t>
  </si>
  <si>
    <t xml:space="preserve">JPL Foundation, Inc.</t>
  </si>
  <si>
    <t xml:space="preserve">Unrestricted gift for library - JPL Program Enhancements</t>
  </si>
  <si>
    <t xml:space="preserve">L.A. Garcia</t>
  </si>
  <si>
    <t xml:space="preserve">C. Hoffman</t>
  </si>
  <si>
    <t xml:space="preserve">Chick-fil-A Beach &amp; Hodges</t>
  </si>
  <si>
    <t xml:space="preserve">T. Rooney</t>
  </si>
  <si>
    <t xml:space="preserve">H. Fretz</t>
  </si>
  <si>
    <t xml:space="preserve">Tazikis Mediterranean Café</t>
  </si>
  <si>
    <t xml:space="preserve">H. Song</t>
  </si>
  <si>
    <t xml:space="preserve">M. Thomas</t>
  </si>
  <si>
    <t xml:space="preserve">G. Carson</t>
  </si>
  <si>
    <t xml:space="preserve">Attorney Marks Gray</t>
  </si>
  <si>
    <t xml:space="preserve">J.W. Meadors III</t>
  </si>
  <si>
    <t xml:space="preserve">Books and Materials - JPL Collection (Ansbacher Maps)</t>
  </si>
  <si>
    <t xml:space="preserve">Unrestricted gift for library - Lifelong Learning</t>
  </si>
  <si>
    <t xml:space="preserve">M. Gieger</t>
  </si>
  <si>
    <t xml:space="preserve">The Hyppo</t>
  </si>
  <si>
    <t xml:space="preserve">C. Gantling</t>
  </si>
  <si>
    <t xml:space="preserve">S. Boilard</t>
  </si>
  <si>
    <t xml:space="preserve">Domino's Pizza</t>
  </si>
  <si>
    <t xml:space="preserve">Al's Pizza</t>
  </si>
  <si>
    <t xml:space="preserve">D. and S. Cobb, M.D.</t>
  </si>
  <si>
    <t xml:space="preserve">Interim Library Director</t>
  </si>
  <si>
    <t xml:space="preserve">Unrestricted gift for library - JPL Special Collections</t>
  </si>
  <si>
    <t xml:space="preserve">A. Murphy</t>
  </si>
  <si>
    <t xml:space="preserve">Eco Relics</t>
  </si>
  <si>
    <t xml:space="preserve">Goods and Services -Pop/Makerspace Programs</t>
  </si>
  <si>
    <t xml:space="preserve">C. Maeger</t>
  </si>
  <si>
    <t xml:space="preserve">Unrestricted gift for library - Undesignated</t>
  </si>
  <si>
    <t xml:space="preserve">C. Williams</t>
  </si>
  <si>
    <t xml:space="preserve">Online Binding Company</t>
  </si>
  <si>
    <t xml:space="preserve">D. M. Silvestri</t>
  </si>
  <si>
    <t xml:space="preserve">Books and Materials - JPL Local Author Collection</t>
  </si>
  <si>
    <t xml:space="preserve">N.A. Marziani</t>
  </si>
  <si>
    <t xml:space="preserve">A. T. Marsoobian</t>
  </si>
  <si>
    <t xml:space="preserve">L. N. Jackson</t>
  </si>
  <si>
    <t xml:space="preserve">R. B. Lodewick</t>
  </si>
  <si>
    <t xml:space="preserve">K. Hansen</t>
  </si>
  <si>
    <t xml:space="preserve">J. Rain</t>
  </si>
  <si>
    <t xml:space="preserve">J. McCarthy</t>
  </si>
  <si>
    <t xml:space="preserve">M. Lemasters</t>
  </si>
  <si>
    <t xml:space="preserve">J. Penman</t>
  </si>
  <si>
    <t xml:space="preserve">Nothimg to report</t>
  </si>
  <si>
    <t xml:space="preserve">Estimated
Value</t>
  </si>
  <si>
    <t xml:space="preserve">Medical Examiner</t>
  </si>
  <si>
    <t xml:space="preserve">Karen Frosio</t>
  </si>
  <si>
    <t xml:space="preserve">LifeNet Health FL</t>
  </si>
  <si>
    <t xml:space="preserve">Jeff Brokaw</t>
  </si>
  <si>
    <t xml:space="preserve">Investigations Manager</t>
  </si>
  <si>
    <t xml:space="preserve">Tissue Recovery
Operations</t>
  </si>
  <si>
    <t xml:space="preserve">Trip to LifeNet Health Facilities to Tour Facilities
and Gain Knowledge of Operations/Procedures</t>
  </si>
  <si>
    <t xml:space="preserve">1</t>
  </si>
  <si>
    <t xml:space="preserve">~$1200.00</t>
  </si>
  <si>
    <t xml:space="preserve">-</t>
  </si>
  <si>
    <t xml:space="preserve">Travel to VA, Hotel, Food</t>
  </si>
  <si>
    <t xml:space="preserve">Quinn Shalz FH</t>
  </si>
  <si>
    <t xml:space="preserve">MEO Staff 
(30 Employees)</t>
  </si>
  <si>
    <t xml:space="preserve">Employees</t>
  </si>
  <si>
    <t xml:space="preserve">Bonos BBQ Lunch</t>
  </si>
  <si>
    <t xml:space="preserve">BBQ Lunch</t>
  </si>
  <si>
    <t xml:space="preserve">Shannon Curry</t>
  </si>
  <si>
    <t xml:space="preserve">Integrity FH</t>
  </si>
  <si>
    <t xml:space="preserve">Front Office Staff</t>
  </si>
  <si>
    <t xml:space="preserve">Chocolate Candies in a Pail</t>
  </si>
  <si>
    <t xml:space="preserve">3</t>
  </si>
  <si>
    <t xml:space="preserve">&lt;$10.00</t>
  </si>
  <si>
    <t xml:space="preserve">No gift disclosures to report</t>
  </si>
  <si>
    <t xml:space="preserve">Kris Evans</t>
  </si>
  <si>
    <t xml:space="preserve">Tissue Bank</t>
  </si>
  <si>
    <t xml:space="preserve">MEO Staff 
(~30 Employees)</t>
  </si>
  <si>
    <t xml:space="preserve">Donuts</t>
  </si>
  <si>
    <t xml:space="preserve">&lt;$20</t>
  </si>
  <si>
    <t xml:space="preserve">MEO Staff
(~30 Employees)</t>
  </si>
  <si>
    <t xml:space="preserve">Breakfast Spread (Donuts, Coffee, Fruit, Snacks)</t>
  </si>
  <si>
    <t xml:space="preserve">Multi</t>
  </si>
  <si>
    <t xml:space="preserve">&lt;$50</t>
  </si>
  <si>
    <t xml:space="preserve">Bruce</t>
  </si>
  <si>
    <t xml:space="preserve">The Laundry Man</t>
  </si>
  <si>
    <t xml:space="preserve">Techs &amp; Photographer</t>
  </si>
  <si>
    <t xml:space="preserve">Not specified</t>
  </si>
  <si>
    <t xml:space="preserve">Pink, Embroidered Work Shirts</t>
  </si>
  <si>
    <t xml:space="preserve">7</t>
  </si>
  <si>
    <t xml:space="preserve">$10/ea</t>
  </si>
  <si>
    <t xml:space="preserve">Breast Cancer Awareness Shirts</t>
  </si>
  <si>
    <t xml:space="preserve">November-17</t>
  </si>
  <si>
    <t xml:space="preserve">December-17</t>
  </si>
  <si>
    <t xml:space="preserve">Lunch (sandwiches, chicken tenders, drinks, desserts)</t>
  </si>
  <si>
    <t xml:space="preserve">~175.00</t>
  </si>
  <si>
    <t xml:space="preserve">~</t>
  </si>
  <si>
    <t xml:space="preserve">Lunch for Staff</t>
  </si>
  <si>
    <t xml:space="preserve">Misc. Goodies
(Bags, Phone PopSockets, Hand Sanitzers, etc.)</t>
  </si>
  <si>
    <t xml:space="preserve">~20</t>
  </si>
  <si>
    <t xml:space="preserve">&lt;$200</t>
  </si>
  <si>
    <t xml:space="preserve">Jacksonville Human Rights Commission</t>
  </si>
  <si>
    <t xml:space="preserve">Monthly Gift Registry</t>
  </si>
  <si>
    <t xml:space="preserve">Donor's
Organization</t>
  </si>
  <si>
    <t xml:space="preserve">Details</t>
  </si>
  <si>
    <t xml:space="preserve">Oct 2015</t>
  </si>
  <si>
    <t xml:space="preserve">Nothing to report.</t>
  </si>
  <si>
    <t xml:space="preserve">Nov 2015</t>
  </si>
  <si>
    <t xml:space="preserve">JHRC</t>
  </si>
  <si>
    <t xml:space="preserve">Girl Scouts</t>
  </si>
  <si>
    <t xml:space="preserve">C. Taylor Hill</t>
  </si>
  <si>
    <t xml:space="preserve">Luncheon</t>
  </si>
  <si>
    <t xml:space="preserve">Girl Scout's Cookies</t>
  </si>
  <si>
    <t xml:space="preserve">Distributed within office</t>
  </si>
  <si>
    <t xml:space="preserve">1 lunch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Jacksonville Children's Commission</t>
  </si>
  <si>
    <t xml:space="preserve">Sherry Magill</t>
  </si>
  <si>
    <t xml:space="preserve">Jessie Ball duPont Fund</t>
  </si>
  <si>
    <t xml:space="preserve">Participants</t>
  </si>
  <si>
    <t xml:space="preserve">Bd Mbr, providers &amp; staff</t>
  </si>
  <si>
    <t xml:space="preserve">Annual Board Retreat</t>
  </si>
  <si>
    <t xml:space="preserve">60 Breakfast @ $6.99; C-Ruby Platters @ $9.69</t>
  </si>
  <si>
    <t xml:space="preserve">Served to participatants</t>
  </si>
  <si>
    <t xml:space="preserve">Quality of Admin</t>
  </si>
  <si>
    <t xml:space="preserve">BroadBased</t>
  </si>
  <si>
    <t xml:space="preserve">Ginger Preston</t>
  </si>
  <si>
    <t xml:space="preserve">Dir.Quality Admin</t>
  </si>
  <si>
    <t xml:space="preserve">Appreciation Gift</t>
  </si>
  <si>
    <t xml:space="preserve">2 wine classes</t>
  </si>
  <si>
    <t xml:space="preserve">MYLAC</t>
  </si>
  <si>
    <t xml:space="preserve">L. Benner</t>
  </si>
  <si>
    <t xml:space="preserve">Feeding NE Florida</t>
  </si>
  <si>
    <t xml:space="preserve">Chardae Hancock</t>
  </si>
  <si>
    <t xml:space="preserve">Program Coordinator</t>
  </si>
  <si>
    <t xml:space="preserve">MYLAC Improv Event</t>
  </si>
  <si>
    <t xml:space="preserve">Bottled water</t>
  </si>
  <si>
    <t xml:space="preserve">Served to participant at event</t>
  </si>
  <si>
    <t xml:space="preserve">Adriel Rocha</t>
  </si>
  <si>
    <t xml:space="preserve">Jax Jaguars Foundation</t>
  </si>
  <si>
    <t xml:space="preserve">Football signed by Allen Robinson</t>
  </si>
  <si>
    <t xml:space="preserve">TBD</t>
  </si>
  <si>
    <t xml:space="preserve">Presented to participant at event</t>
  </si>
  <si>
    <t xml:space="preserve">Garry Bevel</t>
  </si>
  <si>
    <t xml:space="preserve">System of Care</t>
  </si>
  <si>
    <t xml:space="preserve">mural</t>
  </si>
  <si>
    <t xml:space="preserve">For event</t>
  </si>
  <si>
    <t xml:space="preserve">Florida Blue</t>
  </si>
  <si>
    <t xml:space="preserve">Food and service items</t>
  </si>
  <si>
    <t xml:space="preserve">Served to participants</t>
  </si>
  <si>
    <t xml:space="preserve">Sept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dam Miller</t>
  </si>
  <si>
    <t xml:space="preserve">Jumbo Shrimp Tickets</t>
  </si>
  <si>
    <t xml:space="preserve">Program participants</t>
  </si>
  <si>
    <t xml:space="preserve">Providers</t>
  </si>
  <si>
    <t xml:space="preserve">Shrimp vs smokies</t>
  </si>
  <si>
    <t xml:space="preserve">for program participants</t>
  </si>
  <si>
    <t xml:space="preserve">Shrimp vs Bay Bears</t>
  </si>
  <si>
    <t xml:space="preserve">Shrimp vs Blue Wahoos</t>
  </si>
  <si>
    <t xml:space="preserve">Chardae Chaney</t>
  </si>
  <si>
    <t xml:space="preserve">Publix Sheet Cake &amp; Drinks</t>
  </si>
  <si>
    <t xml:space="preserve">Program MYLAC youth</t>
  </si>
  <si>
    <t xml:space="preserve">Program Participants</t>
  </si>
  <si>
    <t xml:space="preserve">Event @ City Hall</t>
  </si>
  <si>
    <t xml:space="preserve">MYLAC Youth</t>
  </si>
  <si>
    <t xml:space="preserve">Shrimp vs Shuckers</t>
  </si>
  <si>
    <t xml:space="preserve">Shrimp vs Generals</t>
  </si>
  <si>
    <t xml:space="preserve">Shrimp vs Biscuits</t>
  </si>
  <si>
    <t xml:space="preserve">Office of Director Adam Miller</t>
  </si>
  <si>
    <t xml:space="preserve">Program participants </t>
  </si>
  <si>
    <t xml:space="preserve">Shrimp vs Lookouts</t>
  </si>
  <si>
    <t xml:space="preserve">Mari Ganues</t>
  </si>
  <si>
    <t xml:space="preserve">Mayor's Youth</t>
  </si>
  <si>
    <t xml:space="preserve">630City, Fleet Management, Grants, ITD, JSEB, Ombudsman, Procurement</t>
  </si>
  <si>
    <t xml:space="preserve">JSEB</t>
  </si>
  <si>
    <t xml:space="preserve">Diana Lewis</t>
  </si>
  <si>
    <t xml:space="preserve">D&amp;J Erosion Control</t>
  </si>
  <si>
    <t xml:space="preserve">JSEB Staff</t>
  </si>
  <si>
    <t xml:space="preserve">Vendor promotional materials</t>
  </si>
  <si>
    <t xml:space="preserve">Expandable backscratchers, pens, mini keychain flashlights</t>
  </si>
  <si>
    <t xml:space="preserve">Shared among staff members</t>
  </si>
  <si>
    <t xml:space="preserve">Procurement</t>
  </si>
  <si>
    <t xml:space="preserve">Florida Custom  Signs &amp; Graphics </t>
  </si>
  <si>
    <t xml:space="preserve">Staff Appreciation</t>
  </si>
  <si>
    <t xml:space="preserve">1 dozen doughnuts</t>
  </si>
  <si>
    <t xml:space="preserve">Placed in breakroom for entire division to share</t>
  </si>
  <si>
    <t xml:space="preserve">630City</t>
  </si>
  <si>
    <t xml:space="preserve">GCS</t>
  </si>
  <si>
    <t xml:space="preserve">Monica Cichowlas</t>
  </si>
  <si>
    <t xml:space="preserve">Holidays/Vendor Appreciation</t>
  </si>
  <si>
    <t xml:space="preserve">Personalized tent desk calendar</t>
  </si>
  <si>
    <t xml:space="preserve">Personalized horizontal tent desk calendar with 12 images.  </t>
  </si>
  <si>
    <t xml:space="preserve">S&amp;S Technology</t>
  </si>
  <si>
    <t xml:space="preserve">Nina Salvaggio</t>
  </si>
  <si>
    <t xml:space="preserve">Outreach Coordinator</t>
  </si>
  <si>
    <t xml:space="preserve">Promotional Gift</t>
  </si>
  <si>
    <t xml:space="preserve">Glass Teacup</t>
  </si>
  <si>
    <t xml:space="preserve">Recipient's possession</t>
  </si>
  <si>
    <t xml:space="preserve">Jimmy John's Subs</t>
  </si>
  <si>
    <t xml:space="preserve">Various CS Reps</t>
  </si>
  <si>
    <t xml:space="preserve">CSR</t>
  </si>
  <si>
    <t xml:space="preserve">Promotional Samplers</t>
  </si>
  <si>
    <t xml:space="preserve">3" sub samples</t>
  </si>
  <si>
    <t xml:space="preserve">Hero3 Camero</t>
  </si>
  <si>
    <t xml:space="preserve">Eric Greenberg</t>
  </si>
  <si>
    <t xml:space="preserve">Quantum</t>
  </si>
  <si>
    <t xml:space="preserve">Enterprise Architecture Manager</t>
  </si>
  <si>
    <t xml:space="preserve">Hero3</t>
  </si>
  <si>
    <t xml:space="preserve">Neighborhoods</t>
  </si>
  <si>
    <t xml:space="preserve">Pizza for 630-city during the storm</t>
  </si>
  <si>
    <t xml:space="preserve">February 20,2018</t>
  </si>
  <si>
    <t xml:space="preserve">Public Parking</t>
  </si>
  <si>
    <t xml:space="preserve">Johnson Controls</t>
  </si>
  <si>
    <t xml:space="preserve">Lunch for 7 employees, Equipment walk thru/showcas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[$-409]mmmm\-yy;@"/>
    <numFmt numFmtId="167" formatCode="[$-409]d\-mmm"/>
    <numFmt numFmtId="168" formatCode="[$-409]m/d/yyyy"/>
    <numFmt numFmtId="169" formatCode="\$#,##0.00_);&quot;($&quot;#,##0.00\)"/>
    <numFmt numFmtId="170" formatCode="\$#,##0.00_);[RED]&quot;($&quot;#,##0.00\)"/>
    <numFmt numFmtId="171" formatCode="\$#,##0.00"/>
    <numFmt numFmtId="172" formatCode="@"/>
    <numFmt numFmtId="173" formatCode="[$-409]mmm\-yy"/>
    <numFmt numFmtId="174" formatCode="\$#,##0_);[RED]&quot;($&quot;#,##0\)"/>
    <numFmt numFmtId="175" formatCode="mm/dd/yy;@"/>
    <numFmt numFmtId="176" formatCode="#,##0.00"/>
    <numFmt numFmtId="177" formatCode="m/d/yy;@"/>
    <numFmt numFmtId="178" formatCode="[$-409]mmmm\ d&quot;, &quot;yyyy;@"/>
    <numFmt numFmtId="179" formatCode="[$-409]d\-mmm\-yy"/>
    <numFmt numFmtId="180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Garamond"/>
      <family val="1"/>
    </font>
    <font>
      <b val="true"/>
      <sz val="14"/>
      <name val="Garamond"/>
      <family val="1"/>
    </font>
    <font>
      <sz val="14"/>
      <name val="Arial"/>
      <family val="2"/>
    </font>
    <font>
      <sz val="10"/>
      <name val="Garamond"/>
      <family val="1"/>
    </font>
    <font>
      <b val="true"/>
      <sz val="11"/>
      <name val="Garamond"/>
      <family val="1"/>
    </font>
    <font>
      <sz val="12"/>
      <name val="Garamond"/>
      <family val="1"/>
    </font>
    <font>
      <sz val="12"/>
      <name val="Arial"/>
      <family val="2"/>
    </font>
    <font>
      <b val="true"/>
      <sz val="12"/>
      <name val="Garamond"/>
      <family val="1"/>
    </font>
    <font>
      <sz val="8"/>
      <name val="Garamond"/>
      <family val="1"/>
    </font>
    <font>
      <sz val="10"/>
      <color rgb="FF333333"/>
      <name val="Garamond"/>
      <family val="1"/>
    </font>
    <font>
      <sz val="10"/>
      <color rgb="FF333333"/>
      <name val="Arial"/>
      <family val="2"/>
    </font>
    <font>
      <u val="single"/>
      <sz val="10"/>
      <color rgb="FF0000FF"/>
      <name val="Arial"/>
      <family val="2"/>
    </font>
    <font>
      <sz val="11"/>
      <name val="Garamond"/>
      <family val="1"/>
    </font>
    <font>
      <sz val="8"/>
      <color rgb="FF000000"/>
      <name val="Tahoma"/>
      <family val="2"/>
    </font>
    <font>
      <sz val="11"/>
      <name val="Arial"/>
      <family val="2"/>
    </font>
    <font>
      <sz val="12"/>
      <color rgb="FF969696"/>
      <name val="Garamond"/>
      <family val="1"/>
    </font>
    <font>
      <sz val="16"/>
      <color rgb="FF969696"/>
      <name val="Garamond"/>
      <family val="1"/>
    </font>
    <font>
      <sz val="10"/>
      <color rgb="FF969696"/>
      <name val="Arial"/>
      <family val="2"/>
    </font>
    <font>
      <sz val="11"/>
      <color rgb="FF000000"/>
      <name val="Garamond"/>
      <family val="1"/>
    </font>
    <font>
      <b val="true"/>
      <sz val="11"/>
      <color rgb="FF000000"/>
      <name val="Calibri"/>
      <family val="2"/>
    </font>
    <font>
      <sz val="12"/>
      <color rgb="FF000000"/>
      <name val="Garamond"/>
      <family val="1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9"/>
      <name val="Garamond"/>
      <family val="1"/>
    </font>
    <font>
      <sz val="9"/>
      <name val="Arial"/>
      <family val="2"/>
    </font>
    <font>
      <sz val="8"/>
      <name val="Arial"/>
      <family val="2"/>
    </font>
    <font>
      <b val="true"/>
      <sz val="16"/>
      <name val="Garamond"/>
      <family val="1"/>
    </font>
    <font>
      <sz val="16"/>
      <name val="Arial"/>
      <family val="2"/>
    </font>
    <font>
      <sz val="14"/>
      <name val="Times New Roman"/>
      <family val="1"/>
    </font>
    <font>
      <u val="singl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b val="true"/>
      <sz val="14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1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17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Currency 3" xfId="23"/>
    <cellStyle name="Normal 2" xfId="24"/>
    <cellStyle name="*unknown*" xfId="20" builtinId="8"/>
  </cellStyles>
  <dxfs count="3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rmitldy@aol.com" TargetMode="External"/><Relationship Id="rId2" Type="http://schemas.openxmlformats.org/officeDocument/2006/relationships/hyperlink" Target="mailto:permitldy@aol.com" TargetMode="External"/><Relationship Id="rId3" Type="http://schemas.openxmlformats.org/officeDocument/2006/relationships/hyperlink" Target="mailto:permitldy@aol.com" TargetMode="External"/><Relationship Id="rId4" Type="http://schemas.openxmlformats.org/officeDocument/2006/relationships/hyperlink" Target="mailto:permitldy@ao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5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80" activePane="bottomLeft" state="frozen"/>
      <selection pane="topLeft" activeCell="A1" activeCellId="0" sqref="A1"/>
      <selection pane="bottomLeft" activeCell="C116" activeCellId="0" sqref="C116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20.56"/>
    <col collapsed="false" customWidth="true" hidden="false" outlineLevel="0" max="3" min="3" style="1" width="34.56"/>
    <col collapsed="false" customWidth="true" hidden="false" outlineLevel="0" max="4" min="4" style="1" width="29.41"/>
    <col collapsed="false" customWidth="true" hidden="false" outlineLevel="0" max="5" min="5" style="1" width="18.99"/>
    <col collapsed="false" customWidth="true" hidden="false" outlineLevel="0" max="6" min="6" style="1" width="22.42"/>
    <col collapsed="false" customWidth="true" hidden="false" outlineLevel="0" max="7" min="7" style="1" width="41.42"/>
    <col collapsed="false" customWidth="true" hidden="false" outlineLevel="0" max="8" min="8" style="1" width="13.99"/>
    <col collapsed="false" customWidth="true" hidden="false" outlineLevel="0" max="9" min="9" style="1" width="20.56"/>
    <col collapsed="false" customWidth="true" hidden="true" outlineLevel="0" max="11" min="10" style="0" width="9.41"/>
    <col collapsed="false" customWidth="true" hidden="false" outlineLevel="0" max="12" min="12" style="0" width="25.56"/>
    <col collapsed="false" customWidth="true" hidden="false" outlineLevel="0" max="13" min="13" style="0" width="62.41"/>
  </cols>
  <sheetData>
    <row r="1" s="7" customFormat="true" ht="56.2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0</v>
      </c>
      <c r="M1" s="6" t="s">
        <v>11</v>
      </c>
    </row>
    <row r="2" customFormat="false" ht="15" hidden="false" customHeight="false" outlineLevel="0" collapsed="false">
      <c r="A2" s="8" t="s">
        <v>12</v>
      </c>
      <c r="B2" s="9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</row>
    <row r="3" s="16" customFormat="true" ht="15.75" hidden="false" customHeight="false" outlineLevel="0" collapsed="false">
      <c r="A3" s="12" t="n">
        <v>42186</v>
      </c>
      <c r="B3" s="13"/>
      <c r="C3" s="14" t="s">
        <v>13</v>
      </c>
      <c r="D3" s="14" t="s">
        <v>14</v>
      </c>
      <c r="E3" s="14"/>
      <c r="F3" s="14" t="s">
        <v>15</v>
      </c>
      <c r="G3" s="14" t="s">
        <v>16</v>
      </c>
      <c r="H3" s="14"/>
      <c r="I3" s="15" t="n">
        <v>3000</v>
      </c>
    </row>
    <row r="4" s="17" customFormat="true" ht="15.75" hidden="false" customHeight="false" outlineLevel="0" collapsed="false">
      <c r="A4" s="14"/>
      <c r="B4" s="13"/>
      <c r="C4" s="14"/>
      <c r="D4" s="14"/>
      <c r="E4" s="14"/>
      <c r="F4" s="14"/>
      <c r="G4" s="14"/>
      <c r="H4" s="14"/>
      <c r="I4" s="14"/>
    </row>
    <row r="5" s="17" customFormat="true" ht="15.75" hidden="false" customHeight="false" outlineLevel="0" collapsed="false">
      <c r="A5" s="14"/>
      <c r="B5" s="13"/>
      <c r="C5" s="14"/>
      <c r="D5" s="14"/>
      <c r="E5" s="14"/>
      <c r="F5" s="14"/>
      <c r="G5" s="14"/>
      <c r="H5" s="14"/>
      <c r="I5" s="14"/>
    </row>
    <row r="6" s="17" customFormat="true" ht="15.75" hidden="false" customHeight="false" outlineLevel="0" collapsed="false">
      <c r="A6" s="18" t="s">
        <v>17</v>
      </c>
      <c r="B6" s="19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s="16" customFormat="true" ht="15.75" hidden="false" customHeight="false" outlineLevel="0" collapsed="false">
      <c r="A7" s="12" t="n">
        <v>42235</v>
      </c>
      <c r="B7" s="22" t="n">
        <v>42235</v>
      </c>
      <c r="C7" s="14" t="s">
        <v>18</v>
      </c>
      <c r="D7" s="14" t="s">
        <v>19</v>
      </c>
      <c r="E7" s="14"/>
      <c r="F7" s="14" t="s">
        <v>20</v>
      </c>
      <c r="G7" s="14" t="s">
        <v>21</v>
      </c>
      <c r="H7" s="14"/>
      <c r="I7" s="23" t="n">
        <v>5</v>
      </c>
    </row>
    <row r="8" s="16" customFormat="true" ht="15.75" hidden="false" customHeight="false" outlineLevel="0" collapsed="false">
      <c r="A8" s="12" t="n">
        <v>42235</v>
      </c>
      <c r="B8" s="22" t="n">
        <v>42235</v>
      </c>
      <c r="C8" s="14" t="s">
        <v>18</v>
      </c>
      <c r="D8" s="14" t="s">
        <v>19</v>
      </c>
      <c r="E8" s="14"/>
      <c r="F8" s="14" t="s">
        <v>20</v>
      </c>
      <c r="G8" s="14" t="s">
        <v>22</v>
      </c>
      <c r="H8" s="14"/>
      <c r="I8" s="23" t="n">
        <v>20</v>
      </c>
    </row>
    <row r="9" s="17" customFormat="true" ht="15.75" hidden="false" customHeight="false" outlineLevel="0" collapsed="false">
      <c r="A9" s="18" t="s">
        <v>23</v>
      </c>
      <c r="B9" s="19"/>
      <c r="C9" s="20"/>
      <c r="D9" s="20"/>
      <c r="E9" s="20"/>
      <c r="F9" s="20"/>
      <c r="G9" s="20"/>
      <c r="H9" s="20"/>
      <c r="I9" s="20"/>
      <c r="L9" s="21"/>
      <c r="M9" s="21"/>
    </row>
    <row r="10" s="17" customFormat="true" ht="15.75" hidden="false" customHeight="false" outlineLevel="0" collapsed="false">
      <c r="A10" s="24" t="n">
        <v>42257</v>
      </c>
      <c r="B10" s="25" t="n">
        <v>42258</v>
      </c>
      <c r="C10" s="16" t="s">
        <v>24</v>
      </c>
      <c r="D10" s="16" t="s">
        <v>14</v>
      </c>
      <c r="E10" s="16"/>
      <c r="F10" s="16" t="s">
        <v>20</v>
      </c>
      <c r="G10" s="16" t="s">
        <v>25</v>
      </c>
      <c r="H10" s="16"/>
      <c r="I10" s="26" t="n">
        <v>80000</v>
      </c>
    </row>
    <row r="11" s="17" customFormat="true" ht="15.75" hidden="false" customHeight="false" outlineLevel="0" collapsed="false">
      <c r="A11" s="24" t="n">
        <v>42259</v>
      </c>
      <c r="B11" s="25" t="n">
        <v>42305</v>
      </c>
      <c r="C11" s="16" t="s">
        <v>26</v>
      </c>
      <c r="D11" s="16" t="s">
        <v>27</v>
      </c>
      <c r="E11" s="16"/>
      <c r="F11" s="16" t="s">
        <v>20</v>
      </c>
      <c r="G11" s="16" t="s">
        <v>28</v>
      </c>
      <c r="H11" s="16"/>
      <c r="I11" s="27" t="n">
        <v>260</v>
      </c>
      <c r="M11" s="17" t="s">
        <v>29</v>
      </c>
    </row>
    <row r="12" customFormat="false" ht="15" hidden="false" customHeight="fals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M12" s="17"/>
    </row>
    <row r="13" s="32" customFormat="true" ht="15.75" hidden="false" customHeight="false" outlineLevel="0" collapsed="false">
      <c r="A13" s="31" t="n">
        <v>42278</v>
      </c>
      <c r="B13" s="9"/>
      <c r="C13" s="10"/>
      <c r="D13" s="10"/>
      <c r="E13" s="10"/>
      <c r="F13" s="10"/>
      <c r="G13" s="10"/>
      <c r="H13" s="10"/>
      <c r="I13" s="10"/>
      <c r="J13" s="11"/>
      <c r="K13" s="11"/>
      <c r="L13" s="11"/>
      <c r="M13" s="21"/>
    </row>
    <row r="14" customFormat="false" ht="15.75" hidden="false" customHeight="false" outlineLevel="0" collapsed="false">
      <c r="A14" s="24" t="n">
        <v>42296</v>
      </c>
      <c r="B14" s="25" t="n">
        <v>42355</v>
      </c>
      <c r="C14" s="16" t="s">
        <v>30</v>
      </c>
      <c r="D14" s="16" t="s">
        <v>14</v>
      </c>
      <c r="E14" s="30"/>
      <c r="F14" s="16" t="s">
        <v>20</v>
      </c>
      <c r="G14" s="16" t="s">
        <v>31</v>
      </c>
      <c r="H14" s="16" t="n">
        <v>10</v>
      </c>
      <c r="I14" s="27" t="n">
        <v>480</v>
      </c>
      <c r="L14" s="17" t="s">
        <v>32</v>
      </c>
    </row>
    <row r="15" s="32" customFormat="true" ht="15.75" hidden="false" customHeight="false" outlineLevel="0" collapsed="false">
      <c r="A15" s="31" t="n">
        <v>42323</v>
      </c>
      <c r="B15" s="9"/>
      <c r="C15" s="10"/>
      <c r="D15" s="10"/>
      <c r="E15" s="10"/>
      <c r="F15" s="10"/>
      <c r="G15" s="10"/>
      <c r="H15" s="10"/>
      <c r="I15" s="10"/>
      <c r="J15" s="11"/>
      <c r="K15" s="11"/>
      <c r="L15" s="11"/>
      <c r="M15" s="21"/>
    </row>
    <row r="16" customFormat="false" ht="15.75" hidden="false" customHeight="false" outlineLevel="0" collapsed="false">
      <c r="A16" s="16" t="s">
        <v>33</v>
      </c>
      <c r="B16" s="29"/>
      <c r="C16" s="30"/>
      <c r="D16" s="30"/>
      <c r="E16" s="30"/>
      <c r="F16" s="30"/>
      <c r="G16" s="30"/>
      <c r="H16" s="30"/>
      <c r="I16" s="30"/>
      <c r="M16" s="17"/>
    </row>
    <row r="17" s="32" customFormat="true" ht="15.75" hidden="false" customHeight="false" outlineLevel="0" collapsed="false">
      <c r="A17" s="31" t="n">
        <v>42339</v>
      </c>
      <c r="B17" s="9"/>
      <c r="C17" s="10"/>
      <c r="D17" s="10"/>
      <c r="E17" s="10"/>
      <c r="F17" s="10"/>
      <c r="G17" s="10"/>
      <c r="H17" s="10"/>
      <c r="I17" s="10"/>
      <c r="J17" s="11"/>
      <c r="K17" s="11"/>
      <c r="L17" s="11"/>
      <c r="M17" s="21"/>
    </row>
    <row r="18" s="32" customFormat="true" ht="15.75" hidden="false" customHeight="false" outlineLevel="0" collapsed="false">
      <c r="A18" s="33" t="n">
        <v>42348</v>
      </c>
      <c r="B18" s="34" t="n">
        <v>42012</v>
      </c>
      <c r="C18" s="35" t="s">
        <v>34</v>
      </c>
      <c r="D18" s="35" t="s">
        <v>35</v>
      </c>
      <c r="E18" s="35" t="s">
        <v>36</v>
      </c>
      <c r="F18" s="35" t="s">
        <v>20</v>
      </c>
      <c r="G18" s="35" t="s">
        <v>37</v>
      </c>
      <c r="H18" s="35"/>
      <c r="I18" s="36" t="n">
        <v>75</v>
      </c>
      <c r="J18" s="37"/>
      <c r="K18" s="37"/>
      <c r="L18" s="37" t="s">
        <v>38</v>
      </c>
    </row>
    <row r="19" customFormat="false" ht="15.75" hidden="false" customHeight="false" outlineLevel="0" collapsed="false">
      <c r="A19" s="24" t="n">
        <v>42349</v>
      </c>
      <c r="B19" s="25" t="n">
        <v>42353</v>
      </c>
      <c r="C19" s="16" t="s">
        <v>39</v>
      </c>
      <c r="D19" s="16" t="s">
        <v>40</v>
      </c>
      <c r="E19" s="16" t="s">
        <v>41</v>
      </c>
      <c r="F19" s="16" t="s">
        <v>20</v>
      </c>
      <c r="G19" s="16" t="s">
        <v>42</v>
      </c>
      <c r="H19" s="16"/>
      <c r="I19" s="27" t="n">
        <v>50</v>
      </c>
      <c r="J19" s="17"/>
      <c r="K19" s="17"/>
      <c r="L19" s="17"/>
      <c r="M19" s="17"/>
    </row>
    <row r="20" customFormat="false" ht="15.75" hidden="false" customHeight="false" outlineLevel="0" collapsed="false">
      <c r="A20" s="24" t="n">
        <v>42353</v>
      </c>
      <c r="B20" s="25" t="n">
        <v>42353</v>
      </c>
      <c r="C20" s="16" t="s">
        <v>43</v>
      </c>
      <c r="D20" s="16" t="s">
        <v>44</v>
      </c>
      <c r="E20" s="16"/>
      <c r="F20" s="16" t="s">
        <v>20</v>
      </c>
      <c r="G20" s="16" t="s">
        <v>45</v>
      </c>
      <c r="H20" s="16"/>
      <c r="I20" s="27" t="n">
        <v>50</v>
      </c>
      <c r="J20" s="17"/>
      <c r="K20" s="17"/>
      <c r="L20" s="17"/>
      <c r="M20" s="17"/>
    </row>
    <row r="21" customFormat="false" ht="15.75" hidden="false" customHeight="false" outlineLevel="0" collapsed="false">
      <c r="A21" s="24" t="n">
        <v>42353</v>
      </c>
      <c r="B21" s="25" t="n">
        <v>42353</v>
      </c>
      <c r="C21" s="16" t="s">
        <v>43</v>
      </c>
      <c r="D21" s="16" t="s">
        <v>40</v>
      </c>
      <c r="E21" s="16" t="s">
        <v>41</v>
      </c>
      <c r="F21" s="16" t="s">
        <v>20</v>
      </c>
      <c r="G21" s="16" t="s">
        <v>46</v>
      </c>
      <c r="H21" s="16"/>
      <c r="I21" s="27" t="n">
        <v>75</v>
      </c>
      <c r="J21" s="17"/>
      <c r="K21" s="17"/>
      <c r="L21" s="17"/>
      <c r="M21" s="17"/>
    </row>
    <row r="22" customFormat="false" ht="15.75" hidden="false" customHeight="false" outlineLevel="0" collapsed="false">
      <c r="A22" s="38" t="n">
        <v>42353</v>
      </c>
      <c r="B22" s="25" t="n">
        <v>42353</v>
      </c>
      <c r="C22" s="16" t="s">
        <v>47</v>
      </c>
      <c r="D22" s="16" t="s">
        <v>40</v>
      </c>
      <c r="E22" s="16" t="s">
        <v>41</v>
      </c>
      <c r="F22" s="16" t="s">
        <v>20</v>
      </c>
      <c r="G22" s="16" t="s">
        <v>48</v>
      </c>
      <c r="H22" s="16"/>
      <c r="I22" s="27" t="n">
        <v>40</v>
      </c>
      <c r="J22" s="17"/>
      <c r="K22" s="17"/>
      <c r="L22" s="17"/>
      <c r="M22" s="17"/>
    </row>
    <row r="23" customFormat="false" ht="15.75" hidden="false" customHeight="false" outlineLevel="0" collapsed="false">
      <c r="A23" s="38" t="n">
        <v>42353</v>
      </c>
      <c r="B23" s="25" t="n">
        <v>42012</v>
      </c>
      <c r="C23" s="16" t="s">
        <v>43</v>
      </c>
      <c r="D23" s="16" t="s">
        <v>35</v>
      </c>
      <c r="E23" s="16" t="s">
        <v>36</v>
      </c>
      <c r="F23" s="16" t="s">
        <v>20</v>
      </c>
      <c r="G23" s="16" t="s">
        <v>46</v>
      </c>
      <c r="H23" s="16"/>
      <c r="I23" s="27" t="n">
        <v>75</v>
      </c>
      <c r="J23" s="17"/>
      <c r="K23" s="17"/>
      <c r="L23" s="17"/>
      <c r="M23" s="17"/>
    </row>
    <row r="24" customFormat="false" ht="15.75" hidden="false" customHeight="false" outlineLevel="0" collapsed="false">
      <c r="A24" s="24" t="n">
        <v>42355</v>
      </c>
      <c r="B24" s="25" t="n">
        <v>42355</v>
      </c>
      <c r="C24" s="16" t="s">
        <v>49</v>
      </c>
      <c r="D24" s="16" t="s">
        <v>50</v>
      </c>
      <c r="E24" s="16" t="s">
        <v>51</v>
      </c>
      <c r="F24" s="16" t="s">
        <v>20</v>
      </c>
      <c r="G24" s="16" t="s">
        <v>52</v>
      </c>
      <c r="H24" s="16"/>
      <c r="I24" s="27" t="n">
        <v>35</v>
      </c>
      <c r="J24" s="17"/>
      <c r="K24" s="17"/>
      <c r="L24" s="17"/>
      <c r="M24" s="17" t="s">
        <v>53</v>
      </c>
    </row>
    <row r="25" customFormat="false" ht="15.75" hidden="false" customHeight="false" outlineLevel="0" collapsed="false">
      <c r="A25" s="24" t="n">
        <v>42355</v>
      </c>
      <c r="B25" s="25" t="n">
        <v>42355</v>
      </c>
      <c r="C25" s="16" t="s">
        <v>41</v>
      </c>
      <c r="D25" s="16" t="s">
        <v>40</v>
      </c>
      <c r="E25" s="16" t="s">
        <v>41</v>
      </c>
      <c r="F25" s="16" t="s">
        <v>20</v>
      </c>
      <c r="G25" s="16" t="s">
        <v>52</v>
      </c>
      <c r="H25" s="16"/>
      <c r="I25" s="27" t="n">
        <v>35</v>
      </c>
      <c r="J25" s="17"/>
      <c r="K25" s="17"/>
      <c r="L25" s="17"/>
      <c r="M25" s="17" t="s">
        <v>53</v>
      </c>
    </row>
    <row r="26" customFormat="false" ht="15.75" hidden="false" customHeight="false" outlineLevel="0" collapsed="false">
      <c r="A26" s="24"/>
      <c r="B26" s="25"/>
      <c r="C26" s="16"/>
      <c r="D26" s="16"/>
      <c r="E26" s="16"/>
      <c r="F26" s="16"/>
      <c r="G26" s="16"/>
      <c r="H26" s="16"/>
      <c r="I26" s="39"/>
      <c r="M26" s="17"/>
    </row>
    <row r="27" customFormat="false" ht="15.75" hidden="false" customHeight="false" outlineLevel="0" collapsed="false">
      <c r="A27" s="31" t="n">
        <v>42370</v>
      </c>
      <c r="B27" s="40"/>
      <c r="C27" s="41"/>
      <c r="D27" s="41"/>
      <c r="E27" s="41"/>
      <c r="F27" s="41"/>
      <c r="G27" s="41"/>
      <c r="H27" s="41"/>
      <c r="I27" s="41"/>
      <c r="J27" s="21"/>
      <c r="K27" s="21"/>
      <c r="L27" s="21"/>
      <c r="M27" s="21"/>
      <c r="N27" s="32"/>
    </row>
    <row r="28" customFormat="false" ht="15.75" hidden="false" customHeight="false" outlineLevel="0" collapsed="false">
      <c r="A28" s="24" t="n">
        <v>42375</v>
      </c>
      <c r="B28" s="25" t="n">
        <v>42012</v>
      </c>
      <c r="C28" s="16" t="s">
        <v>54</v>
      </c>
      <c r="D28" s="16" t="s">
        <v>35</v>
      </c>
      <c r="E28" s="16" t="s">
        <v>36</v>
      </c>
      <c r="F28" s="16" t="s">
        <v>55</v>
      </c>
      <c r="G28" s="16" t="s">
        <v>56</v>
      </c>
      <c r="H28" s="16"/>
      <c r="I28" s="26" t="n">
        <v>50</v>
      </c>
      <c r="J28" s="17"/>
      <c r="K28" s="17"/>
      <c r="L28" s="17"/>
      <c r="M28" s="17" t="s">
        <v>57</v>
      </c>
    </row>
    <row r="29" customFormat="false" ht="12.75" hidden="false" customHeight="false" outlineLevel="0" collapsed="false">
      <c r="A29" s="30"/>
      <c r="B29" s="29"/>
      <c r="C29" s="30"/>
      <c r="D29" s="30"/>
      <c r="E29" s="30"/>
      <c r="F29" s="30"/>
      <c r="G29" s="30"/>
      <c r="H29" s="30"/>
      <c r="I29" s="30"/>
    </row>
    <row r="30" customFormat="false" ht="12.75" hidden="false" customHeight="false" outlineLevel="0" collapsed="false">
      <c r="A30" s="42" t="n">
        <v>42416</v>
      </c>
      <c r="B30" s="43"/>
      <c r="C30" s="44"/>
      <c r="D30" s="44"/>
      <c r="E30" s="44"/>
      <c r="F30" s="44"/>
      <c r="G30" s="44"/>
      <c r="H30" s="44"/>
      <c r="I30" s="44"/>
      <c r="J30" s="45"/>
      <c r="K30" s="45"/>
      <c r="L30" s="45"/>
      <c r="M30" s="45"/>
    </row>
    <row r="31" customFormat="false" ht="12.75" hidden="false" customHeight="false" outlineLevel="0" collapsed="false">
      <c r="A31" s="30" t="s">
        <v>58</v>
      </c>
      <c r="B31" s="29"/>
      <c r="C31" s="30"/>
      <c r="D31" s="30"/>
      <c r="E31" s="30"/>
      <c r="F31" s="30"/>
      <c r="G31" s="30"/>
      <c r="H31" s="30"/>
      <c r="I31" s="30"/>
    </row>
    <row r="32" customFormat="false" ht="12.75" hidden="false" customHeight="false" outlineLevel="0" collapsed="false">
      <c r="A32" s="30"/>
      <c r="B32" s="29"/>
      <c r="C32" s="30"/>
      <c r="D32" s="30"/>
      <c r="E32" s="30"/>
      <c r="F32" s="30"/>
      <c r="G32" s="30"/>
      <c r="H32" s="30"/>
      <c r="I32" s="30"/>
    </row>
    <row r="33" customFormat="false" ht="12.75" hidden="false" customHeight="false" outlineLevel="0" collapsed="false">
      <c r="A33" s="30"/>
      <c r="B33" s="29"/>
      <c r="C33" s="30"/>
      <c r="D33" s="30"/>
      <c r="E33" s="30"/>
      <c r="F33" s="30"/>
      <c r="G33" s="30"/>
      <c r="H33" s="30"/>
      <c r="I33" s="30"/>
      <c r="J33" s="46" t="s">
        <v>59</v>
      </c>
    </row>
    <row r="34" s="45" customFormat="true" ht="12.75" hidden="false" customHeight="false" outlineLevel="0" collapsed="false">
      <c r="A34" s="42" t="n">
        <v>42445</v>
      </c>
      <c r="B34" s="43"/>
      <c r="C34" s="44"/>
      <c r="D34" s="44"/>
      <c r="E34" s="44"/>
      <c r="F34" s="44"/>
      <c r="G34" s="44"/>
      <c r="H34" s="44"/>
      <c r="I34" s="44"/>
      <c r="J34" s="47" t="s">
        <v>60</v>
      </c>
    </row>
    <row r="35" customFormat="false" ht="25.5" hidden="false" customHeight="false" outlineLevel="0" collapsed="false">
      <c r="A35" s="48" t="n">
        <v>42436</v>
      </c>
      <c r="B35" s="49" t="n">
        <v>42831</v>
      </c>
      <c r="C35" s="30" t="s">
        <v>61</v>
      </c>
      <c r="D35" s="30" t="s">
        <v>62</v>
      </c>
      <c r="E35" s="30" t="s">
        <v>63</v>
      </c>
      <c r="F35" s="30" t="s">
        <v>64</v>
      </c>
      <c r="G35" s="50" t="s">
        <v>65</v>
      </c>
      <c r="H35" s="30"/>
      <c r="I35" s="39" t="n">
        <v>476.2</v>
      </c>
      <c r="J35" s="46" t="s">
        <v>66</v>
      </c>
      <c r="K35" s="0" t="s">
        <v>67</v>
      </c>
    </row>
    <row r="36" customFormat="false" ht="12.75" hidden="false" customHeight="false" outlineLevel="0" collapsed="false">
      <c r="A36" s="30"/>
      <c r="B36" s="29"/>
      <c r="C36" s="30"/>
      <c r="D36" s="30"/>
      <c r="E36" s="30"/>
      <c r="F36" s="30"/>
      <c r="G36" s="30"/>
      <c r="H36" s="30"/>
      <c r="I36" s="30"/>
      <c r="J36" s="46" t="s">
        <v>68</v>
      </c>
    </row>
    <row r="37" s="45" customFormat="true" ht="12.75" hidden="false" customHeight="false" outlineLevel="0" collapsed="false">
      <c r="A37" s="42" t="n">
        <v>42476</v>
      </c>
      <c r="B37" s="43"/>
      <c r="C37" s="44"/>
      <c r="D37" s="44"/>
      <c r="E37" s="44"/>
      <c r="F37" s="44"/>
      <c r="G37" s="44"/>
      <c r="H37" s="44"/>
      <c r="I37" s="44"/>
      <c r="J37" s="47" t="s">
        <v>69</v>
      </c>
    </row>
    <row r="38" customFormat="false" ht="12.75" hidden="false" customHeight="false" outlineLevel="0" collapsed="false">
      <c r="A38" s="48" t="n">
        <v>42461</v>
      </c>
      <c r="B38" s="49" t="n">
        <v>42100</v>
      </c>
      <c r="C38" s="30" t="s">
        <v>70</v>
      </c>
      <c r="D38" s="30" t="s">
        <v>71</v>
      </c>
      <c r="E38" s="30" t="s">
        <v>72</v>
      </c>
      <c r="F38" s="30" t="s">
        <v>73</v>
      </c>
      <c r="G38" s="30" t="s">
        <v>74</v>
      </c>
      <c r="H38" s="30"/>
      <c r="I38" s="39" t="n">
        <v>1822</v>
      </c>
      <c r="J38" s="46" t="s">
        <v>75</v>
      </c>
      <c r="M38" s="0" t="s">
        <v>76</v>
      </c>
    </row>
    <row r="39" customFormat="false" ht="12.75" hidden="false" customHeight="false" outlineLevel="0" collapsed="false">
      <c r="A39" s="48" t="n">
        <v>42461</v>
      </c>
      <c r="B39" s="49" t="n">
        <v>36987</v>
      </c>
      <c r="C39" s="30" t="s">
        <v>77</v>
      </c>
      <c r="D39" s="30" t="s">
        <v>78</v>
      </c>
      <c r="E39" s="30" t="s">
        <v>79</v>
      </c>
      <c r="F39" s="30" t="s">
        <v>73</v>
      </c>
      <c r="G39" s="30"/>
      <c r="H39" s="30"/>
      <c r="I39" s="39" t="n">
        <v>476.2</v>
      </c>
    </row>
    <row r="40" s="45" customFormat="true" ht="12.75" hidden="false" customHeight="false" outlineLevel="0" collapsed="false">
      <c r="A40" s="42" t="n">
        <v>42506</v>
      </c>
      <c r="B40" s="43"/>
      <c r="C40" s="44"/>
      <c r="D40" s="44"/>
      <c r="E40" s="44"/>
      <c r="F40" s="44"/>
      <c r="G40" s="44"/>
      <c r="H40" s="44"/>
      <c r="I40" s="44"/>
    </row>
    <row r="41" customFormat="false" ht="12.75" hidden="false" customHeight="false" outlineLevel="0" collapsed="false">
      <c r="A41" s="30"/>
      <c r="B41" s="49" t="n">
        <v>42529</v>
      </c>
      <c r="C41" s="30" t="s">
        <v>80</v>
      </c>
      <c r="D41" s="30" t="s">
        <v>40</v>
      </c>
      <c r="E41" s="30" t="s">
        <v>41</v>
      </c>
      <c r="F41" s="30" t="s">
        <v>20</v>
      </c>
      <c r="G41" s="30" t="s">
        <v>81</v>
      </c>
      <c r="H41" s="30" t="n">
        <v>1</v>
      </c>
      <c r="I41" s="39" t="n">
        <v>19.99</v>
      </c>
    </row>
    <row r="42" customFormat="false" ht="12.75" hidden="false" customHeight="false" outlineLevel="0" collapsed="false">
      <c r="A42" s="48" t="n">
        <v>42535</v>
      </c>
      <c r="B42" s="49" t="n">
        <v>42535</v>
      </c>
      <c r="C42" s="30" t="s">
        <v>82</v>
      </c>
      <c r="D42" s="30" t="s">
        <v>83</v>
      </c>
      <c r="E42" s="30" t="s">
        <v>84</v>
      </c>
      <c r="F42" s="30" t="s">
        <v>20</v>
      </c>
      <c r="G42" s="30" t="s">
        <v>85</v>
      </c>
      <c r="H42" s="30" t="n">
        <v>1</v>
      </c>
      <c r="I42" s="30" t="n">
        <v>2858.63</v>
      </c>
      <c r="M42" s="0" t="s">
        <v>86</v>
      </c>
    </row>
    <row r="43" customFormat="false" ht="12.75" hidden="false" customHeight="false" outlineLevel="0" collapsed="false">
      <c r="A43" s="48" t="n">
        <v>42549</v>
      </c>
      <c r="B43" s="49" t="n">
        <v>42550</v>
      </c>
      <c r="C43" s="30" t="s">
        <v>87</v>
      </c>
      <c r="D43" s="30" t="s">
        <v>14</v>
      </c>
      <c r="E43" s="30"/>
      <c r="F43" s="30" t="s">
        <v>20</v>
      </c>
      <c r="G43" s="30" t="s">
        <v>88</v>
      </c>
      <c r="H43" s="30" t="n">
        <v>1</v>
      </c>
      <c r="I43" s="39" t="n">
        <v>50</v>
      </c>
    </row>
    <row r="44" s="45" customFormat="true" ht="12.75" hidden="false" customHeight="false" outlineLevel="0" collapsed="false">
      <c r="A44" s="42" t="n">
        <v>42567</v>
      </c>
      <c r="B44" s="43"/>
      <c r="C44" s="44"/>
      <c r="D44" s="44"/>
      <c r="E44" s="44"/>
      <c r="F44" s="44"/>
      <c r="G44" s="44"/>
      <c r="H44" s="44"/>
      <c r="I44" s="44"/>
    </row>
    <row r="45" customFormat="false" ht="12.75" hidden="false" customHeight="false" outlineLevel="0" collapsed="false">
      <c r="A45" s="48" t="n">
        <v>42570</v>
      </c>
      <c r="B45" s="49" t="n">
        <v>42594</v>
      </c>
      <c r="C45" s="30" t="s">
        <v>89</v>
      </c>
      <c r="D45" s="30" t="s">
        <v>40</v>
      </c>
      <c r="E45" s="30" t="s">
        <v>41</v>
      </c>
      <c r="F45" s="30" t="s">
        <v>20</v>
      </c>
      <c r="G45" s="30" t="s">
        <v>90</v>
      </c>
      <c r="H45" s="30" t="n">
        <v>1</v>
      </c>
      <c r="I45" s="39" t="n">
        <v>50</v>
      </c>
    </row>
    <row r="46" customFormat="false" ht="12.75" hidden="false" customHeight="false" outlineLevel="0" collapsed="false">
      <c r="A46" s="30"/>
      <c r="B46" s="49" t="n">
        <v>42594</v>
      </c>
      <c r="C46" s="30" t="s">
        <v>91</v>
      </c>
      <c r="D46" s="30" t="s">
        <v>40</v>
      </c>
      <c r="E46" s="30" t="s">
        <v>41</v>
      </c>
      <c r="F46" s="30" t="s">
        <v>92</v>
      </c>
      <c r="G46" s="30" t="s">
        <v>93</v>
      </c>
      <c r="H46" s="30" t="n">
        <v>1</v>
      </c>
      <c r="I46" s="39" t="n">
        <v>40</v>
      </c>
    </row>
    <row r="47" customFormat="false" ht="12.75" hidden="false" customHeight="false" outlineLevel="0" collapsed="false">
      <c r="A47" s="30"/>
      <c r="B47" s="49" t="n">
        <v>42594</v>
      </c>
      <c r="C47" s="30" t="s">
        <v>94</v>
      </c>
      <c r="D47" s="30" t="s">
        <v>40</v>
      </c>
      <c r="E47" s="30" t="s">
        <v>41</v>
      </c>
      <c r="F47" s="30" t="s">
        <v>20</v>
      </c>
      <c r="G47" s="30" t="s">
        <v>95</v>
      </c>
      <c r="H47" s="30" t="n">
        <v>1</v>
      </c>
      <c r="I47" s="39" t="n">
        <v>20</v>
      </c>
    </row>
    <row r="48" s="45" customFormat="true" ht="12.75" hidden="false" customHeight="false" outlineLevel="0" collapsed="false">
      <c r="A48" s="42" t="n">
        <v>42598</v>
      </c>
      <c r="B48" s="43"/>
      <c r="C48" s="44"/>
      <c r="D48" s="44"/>
      <c r="E48" s="44"/>
      <c r="F48" s="44"/>
      <c r="G48" s="44"/>
      <c r="H48" s="44"/>
      <c r="I48" s="44"/>
    </row>
    <row r="49" customFormat="false" ht="12.75" hidden="false" customHeight="false" outlineLevel="0" collapsed="false">
      <c r="A49" s="30"/>
      <c r="B49" s="29"/>
      <c r="C49" s="30"/>
      <c r="D49" s="30"/>
      <c r="E49" s="30"/>
      <c r="F49" s="30"/>
      <c r="G49" s="30"/>
      <c r="H49" s="30"/>
      <c r="I49" s="30"/>
    </row>
    <row r="50" s="45" customFormat="true" ht="12.75" hidden="false" customHeight="false" outlineLevel="0" collapsed="false">
      <c r="A50" s="42" t="n">
        <v>42629</v>
      </c>
      <c r="B50" s="43"/>
      <c r="C50" s="44"/>
      <c r="D50" s="44"/>
      <c r="E50" s="44"/>
      <c r="F50" s="44"/>
      <c r="G50" s="44"/>
      <c r="H50" s="44"/>
      <c r="I50" s="44"/>
    </row>
    <row r="51" customFormat="false" ht="12.75" hidden="false" customHeight="false" outlineLevel="0" collapsed="false">
      <c r="A51" s="30"/>
      <c r="B51" s="29"/>
      <c r="C51" s="30"/>
      <c r="D51" s="30"/>
      <c r="E51" s="30"/>
      <c r="F51" s="30"/>
      <c r="G51" s="30"/>
      <c r="H51" s="30"/>
      <c r="I51" s="30"/>
    </row>
    <row r="52" s="45" customFormat="true" ht="12.75" hidden="false" customHeight="false" outlineLevel="0" collapsed="false">
      <c r="A52" s="42" t="n">
        <v>42598</v>
      </c>
      <c r="B52" s="43"/>
      <c r="C52" s="44"/>
      <c r="D52" s="44"/>
      <c r="E52" s="44"/>
      <c r="F52" s="44"/>
      <c r="G52" s="44"/>
      <c r="H52" s="44"/>
      <c r="I52" s="44"/>
    </row>
    <row r="53" customFormat="false" ht="12.75" hidden="false" customHeight="false" outlineLevel="0" collapsed="false">
      <c r="A53" s="30"/>
      <c r="B53" s="29"/>
      <c r="C53" s="30"/>
      <c r="D53" s="30"/>
      <c r="E53" s="30"/>
      <c r="F53" s="30"/>
      <c r="G53" s="30"/>
      <c r="H53" s="30"/>
      <c r="I53" s="30"/>
    </row>
    <row r="54" s="45" customFormat="true" ht="12.75" hidden="false" customHeight="false" outlineLevel="0" collapsed="false">
      <c r="A54" s="42" t="n">
        <v>42629</v>
      </c>
      <c r="B54" s="43"/>
      <c r="C54" s="44"/>
      <c r="D54" s="44"/>
      <c r="E54" s="44"/>
      <c r="F54" s="44"/>
      <c r="G54" s="44"/>
      <c r="H54" s="44"/>
      <c r="I54" s="44"/>
    </row>
    <row r="55" customFormat="false" ht="12.75" hidden="false" customHeight="false" outlineLevel="0" collapsed="false">
      <c r="A55" s="30"/>
      <c r="B55" s="29"/>
      <c r="C55" s="30"/>
      <c r="D55" s="30"/>
      <c r="E55" s="30"/>
      <c r="F55" s="30"/>
      <c r="G55" s="30"/>
      <c r="H55" s="30"/>
      <c r="I55" s="30"/>
    </row>
    <row r="56" s="45" customFormat="true" ht="12.75" hidden="false" customHeight="false" outlineLevel="0" collapsed="false">
      <c r="A56" s="42" t="n">
        <v>42659</v>
      </c>
      <c r="B56" s="43"/>
      <c r="C56" s="44"/>
      <c r="D56" s="44"/>
      <c r="E56" s="44"/>
      <c r="F56" s="44"/>
      <c r="G56" s="44"/>
      <c r="H56" s="44"/>
      <c r="I56" s="44"/>
    </row>
    <row r="57" customFormat="false" ht="12.75" hidden="false" customHeight="false" outlineLevel="0" collapsed="false">
      <c r="A57" s="30"/>
      <c r="B57" s="49" t="n">
        <v>42663</v>
      </c>
      <c r="C57" s="30" t="s">
        <v>96</v>
      </c>
      <c r="D57" s="30" t="s">
        <v>97</v>
      </c>
      <c r="E57" s="30" t="s">
        <v>98</v>
      </c>
      <c r="F57" s="30" t="s">
        <v>20</v>
      </c>
      <c r="G57" s="30" t="s">
        <v>99</v>
      </c>
      <c r="H57" s="30" t="n">
        <v>1</v>
      </c>
      <c r="I57" s="39" t="n">
        <v>50</v>
      </c>
      <c r="M57" s="51" t="s">
        <v>100</v>
      </c>
    </row>
    <row r="58" s="45" customFormat="true" ht="12.75" hidden="false" customHeight="false" outlineLevel="0" collapsed="false">
      <c r="A58" s="42" t="n">
        <v>42690</v>
      </c>
      <c r="B58" s="43"/>
      <c r="C58" s="44"/>
      <c r="D58" s="44"/>
      <c r="E58" s="44"/>
      <c r="F58" s="44"/>
      <c r="G58" s="44"/>
      <c r="H58" s="44"/>
      <c r="I58" s="44"/>
    </row>
    <row r="59" customFormat="false" ht="12.75" hidden="false" customHeight="false" outlineLevel="0" collapsed="false">
      <c r="A59" s="30"/>
      <c r="B59" s="29"/>
      <c r="C59" s="30"/>
      <c r="D59" s="30"/>
      <c r="E59" s="30"/>
      <c r="F59" s="30"/>
      <c r="G59" s="30"/>
      <c r="H59" s="30"/>
      <c r="I59" s="30"/>
    </row>
    <row r="60" s="45" customFormat="true" ht="12.75" hidden="false" customHeight="false" outlineLevel="0" collapsed="false">
      <c r="A60" s="42" t="n">
        <v>42720</v>
      </c>
      <c r="B60" s="43"/>
      <c r="C60" s="44"/>
      <c r="D60" s="44"/>
      <c r="E60" s="44"/>
      <c r="F60" s="44"/>
      <c r="G60" s="44"/>
      <c r="H60" s="44"/>
      <c r="I60" s="44"/>
    </row>
    <row r="61" customFormat="false" ht="12.75" hidden="false" customHeight="false" outlineLevel="0" collapsed="false">
      <c r="A61" s="52"/>
      <c r="B61" s="49" t="n">
        <v>42712</v>
      </c>
      <c r="C61" s="30" t="s">
        <v>101</v>
      </c>
      <c r="D61" s="30" t="s">
        <v>40</v>
      </c>
      <c r="E61" s="30" t="s">
        <v>41</v>
      </c>
      <c r="F61" s="30" t="s">
        <v>20</v>
      </c>
      <c r="G61" s="30" t="s">
        <v>102</v>
      </c>
      <c r="H61" s="30" t="n">
        <v>1</v>
      </c>
      <c r="I61" s="39" t="n">
        <v>10</v>
      </c>
    </row>
    <row r="62" customFormat="false" ht="12.75" hidden="false" customHeight="false" outlineLevel="0" collapsed="false">
      <c r="A62" s="52"/>
      <c r="B62" s="49" t="n">
        <v>42716</v>
      </c>
      <c r="C62" s="30" t="s">
        <v>103</v>
      </c>
      <c r="D62" s="30" t="s">
        <v>104</v>
      </c>
      <c r="E62" s="30"/>
      <c r="F62" s="30" t="s">
        <v>20</v>
      </c>
      <c r="G62" s="30" t="s">
        <v>105</v>
      </c>
      <c r="H62" s="30" t="n">
        <v>1</v>
      </c>
      <c r="I62" s="39" t="n">
        <v>50</v>
      </c>
    </row>
    <row r="63" customFormat="false" ht="12.75" hidden="false" customHeight="false" outlineLevel="0" collapsed="false">
      <c r="A63" s="30"/>
      <c r="B63" s="49" t="n">
        <v>42716</v>
      </c>
      <c r="C63" s="30" t="s">
        <v>39</v>
      </c>
      <c r="D63" s="30" t="s">
        <v>40</v>
      </c>
      <c r="E63" s="30" t="s">
        <v>41</v>
      </c>
      <c r="F63" s="30" t="s">
        <v>20</v>
      </c>
      <c r="G63" s="30" t="s">
        <v>106</v>
      </c>
      <c r="H63" s="30" t="n">
        <v>1</v>
      </c>
      <c r="I63" s="39" t="n">
        <v>50</v>
      </c>
    </row>
    <row r="64" customFormat="false" ht="12.75" hidden="false" customHeight="false" outlineLevel="0" collapsed="false">
      <c r="A64" s="30"/>
      <c r="B64" s="49" t="n">
        <v>42717</v>
      </c>
      <c r="C64" s="30" t="s">
        <v>107</v>
      </c>
      <c r="D64" s="30" t="s">
        <v>40</v>
      </c>
      <c r="E64" s="30" t="s">
        <v>41</v>
      </c>
      <c r="F64" s="30" t="s">
        <v>20</v>
      </c>
      <c r="G64" s="30" t="s">
        <v>102</v>
      </c>
      <c r="H64" s="30" t="n">
        <v>1</v>
      </c>
      <c r="I64" s="39" t="n">
        <v>10</v>
      </c>
    </row>
    <row r="65" customFormat="false" ht="12.75" hidden="false" customHeight="false" outlineLevel="0" collapsed="false">
      <c r="A65" s="30"/>
      <c r="B65" s="49" t="n">
        <v>42723</v>
      </c>
      <c r="C65" s="30" t="s">
        <v>108</v>
      </c>
      <c r="D65" s="30" t="s">
        <v>40</v>
      </c>
      <c r="E65" s="30" t="s">
        <v>41</v>
      </c>
      <c r="F65" s="30" t="s">
        <v>20</v>
      </c>
      <c r="G65" s="30" t="s">
        <v>109</v>
      </c>
      <c r="H65" s="30" t="n">
        <v>1</v>
      </c>
      <c r="I65" s="39" t="n">
        <v>10</v>
      </c>
    </row>
    <row r="66" s="45" customFormat="true" ht="12.75" hidden="false" customHeight="false" outlineLevel="0" collapsed="false">
      <c r="A66" s="42" t="n">
        <v>42752</v>
      </c>
      <c r="B66" s="43"/>
      <c r="C66" s="44"/>
      <c r="D66" s="44"/>
      <c r="E66" s="44"/>
      <c r="F66" s="44"/>
      <c r="G66" s="44"/>
      <c r="H66" s="44"/>
      <c r="I66" s="44"/>
    </row>
    <row r="67" customFormat="false" ht="12.75" hidden="false" customHeight="false" outlineLevel="0" collapsed="false">
      <c r="A67" s="48" t="n">
        <v>42738</v>
      </c>
      <c r="B67" s="49" t="n">
        <v>42739</v>
      </c>
      <c r="C67" s="30" t="s">
        <v>77</v>
      </c>
      <c r="D67" s="30" t="s">
        <v>40</v>
      </c>
      <c r="E67" s="30" t="s">
        <v>41</v>
      </c>
      <c r="F67" s="30" t="s">
        <v>20</v>
      </c>
      <c r="G67" s="30" t="s">
        <v>110</v>
      </c>
      <c r="H67" s="30" t="n">
        <v>1</v>
      </c>
      <c r="I67" s="39" t="n">
        <v>15</v>
      </c>
    </row>
    <row r="68" s="55" customFormat="true" ht="12.75" hidden="false" customHeight="false" outlineLevel="0" collapsed="false">
      <c r="A68" s="53"/>
      <c r="B68" s="54"/>
      <c r="C68" s="53"/>
      <c r="D68" s="53"/>
      <c r="E68" s="53"/>
      <c r="F68" s="53"/>
      <c r="G68" s="53"/>
      <c r="H68" s="53"/>
      <c r="I68" s="53"/>
    </row>
    <row r="69" customFormat="false" ht="12.75" hidden="false" customHeight="false" outlineLevel="0" collapsed="false">
      <c r="A69" s="52" t="n">
        <v>42783</v>
      </c>
      <c r="B69" s="29" t="s">
        <v>33</v>
      </c>
      <c r="C69" s="30"/>
      <c r="D69" s="30"/>
      <c r="E69" s="30"/>
      <c r="F69" s="30"/>
      <c r="G69" s="30"/>
      <c r="H69" s="30"/>
      <c r="I69" s="30"/>
    </row>
    <row r="70" s="45" customFormat="true" ht="12.75" hidden="false" customHeight="false" outlineLevel="0" collapsed="false">
      <c r="A70" s="44"/>
      <c r="B70" s="43"/>
      <c r="C70" s="44"/>
      <c r="D70" s="44"/>
      <c r="E70" s="44"/>
      <c r="F70" s="44"/>
      <c r="G70" s="44"/>
      <c r="H70" s="44"/>
      <c r="I70" s="44"/>
    </row>
    <row r="71" customFormat="false" ht="12.75" hidden="false" customHeight="false" outlineLevel="0" collapsed="false">
      <c r="A71" s="52" t="n">
        <v>42811</v>
      </c>
      <c r="B71" s="29" t="s">
        <v>33</v>
      </c>
      <c r="C71" s="30"/>
      <c r="D71" s="30"/>
      <c r="E71" s="30"/>
      <c r="F71" s="30"/>
      <c r="G71" s="30"/>
      <c r="H71" s="30"/>
      <c r="I71" s="30"/>
    </row>
    <row r="72" s="45" customFormat="true" ht="12.75" hidden="false" customHeight="false" outlineLevel="0" collapsed="false">
      <c r="A72" s="42"/>
      <c r="B72" s="43"/>
      <c r="C72" s="44"/>
      <c r="D72" s="44"/>
      <c r="E72" s="44"/>
      <c r="F72" s="44"/>
      <c r="G72" s="44"/>
      <c r="H72" s="44"/>
      <c r="I72" s="44"/>
    </row>
    <row r="73" customFormat="false" ht="12.75" hidden="false" customHeight="false" outlineLevel="0" collapsed="false">
      <c r="A73" s="52" t="n">
        <v>42842</v>
      </c>
      <c r="B73" s="29" t="s">
        <v>33</v>
      </c>
      <c r="C73" s="30"/>
      <c r="D73" s="30"/>
      <c r="E73" s="30"/>
      <c r="F73" s="30"/>
      <c r="G73" s="30"/>
      <c r="H73" s="30"/>
      <c r="I73" s="30"/>
    </row>
    <row r="74" s="45" customFormat="true" ht="12.75" hidden="false" customHeight="false" outlineLevel="0" collapsed="false">
      <c r="A74" s="44"/>
      <c r="B74" s="43"/>
      <c r="C74" s="44"/>
      <c r="D74" s="44"/>
      <c r="E74" s="44"/>
      <c r="F74" s="44"/>
      <c r="G74" s="44"/>
      <c r="H74" s="44"/>
      <c r="I74" s="44"/>
    </row>
    <row r="75" customFormat="false" ht="12.75" hidden="false" customHeight="false" outlineLevel="0" collapsed="false">
      <c r="A75" s="52" t="n">
        <v>42872</v>
      </c>
      <c r="B75" s="29" t="s">
        <v>111</v>
      </c>
      <c r="C75" s="30"/>
      <c r="D75" s="30"/>
      <c r="E75" s="30"/>
      <c r="F75" s="30"/>
      <c r="G75" s="30"/>
      <c r="H75" s="30"/>
      <c r="I75" s="30"/>
    </row>
    <row r="76" s="45" customFormat="true" ht="12.75" hidden="false" customHeight="false" outlineLevel="0" collapsed="false">
      <c r="A76" s="42"/>
      <c r="B76" s="43"/>
      <c r="C76" s="44"/>
      <c r="D76" s="44"/>
      <c r="E76" s="44"/>
      <c r="F76" s="44"/>
      <c r="G76" s="44"/>
      <c r="H76" s="44"/>
      <c r="I76" s="44"/>
    </row>
    <row r="77" customFormat="false" ht="12.75" hidden="false" customHeight="false" outlineLevel="0" collapsed="false">
      <c r="A77" s="52" t="n">
        <v>42903</v>
      </c>
      <c r="B77" s="29"/>
      <c r="C77" s="30" t="s">
        <v>112</v>
      </c>
      <c r="D77" s="30" t="s">
        <v>40</v>
      </c>
      <c r="E77" s="30" t="s">
        <v>41</v>
      </c>
      <c r="F77" s="30" t="s">
        <v>20</v>
      </c>
      <c r="G77" s="30" t="s">
        <v>113</v>
      </c>
      <c r="H77" s="30" t="n">
        <v>1</v>
      </c>
      <c r="I77" s="39" t="n">
        <v>20</v>
      </c>
    </row>
    <row r="78" s="45" customFormat="true" ht="12.75" hidden="false" customHeight="false" outlineLevel="0" collapsed="false">
      <c r="A78" s="42"/>
      <c r="B78" s="43"/>
      <c r="C78" s="44"/>
      <c r="D78" s="44"/>
      <c r="E78" s="44"/>
      <c r="F78" s="44"/>
      <c r="G78" s="44"/>
      <c r="H78" s="44"/>
      <c r="I78" s="44"/>
    </row>
    <row r="79" customFormat="false" ht="12.75" hidden="false" customHeight="false" outlineLevel="0" collapsed="false">
      <c r="A79" s="52" t="n">
        <v>42933</v>
      </c>
      <c r="B79" s="29" t="s">
        <v>33</v>
      </c>
      <c r="C79" s="30"/>
      <c r="D79" s="30"/>
      <c r="E79" s="30"/>
      <c r="F79" s="30"/>
      <c r="G79" s="30"/>
      <c r="H79" s="30"/>
      <c r="I79" s="30"/>
    </row>
    <row r="80" s="45" customFormat="true" ht="12.75" hidden="false" customHeight="false" outlineLevel="0" collapsed="false">
      <c r="A80" s="42" t="n">
        <v>42964</v>
      </c>
      <c r="B80" s="43"/>
      <c r="C80" s="44"/>
      <c r="D80" s="44"/>
      <c r="E80" s="44"/>
      <c r="F80" s="44"/>
      <c r="G80" s="44"/>
      <c r="H80" s="44"/>
      <c r="I80" s="44"/>
    </row>
    <row r="81" customFormat="false" ht="12.75" hidden="false" customHeight="false" outlineLevel="0" collapsed="false">
      <c r="A81" s="52" t="n">
        <v>42970</v>
      </c>
      <c r="B81" s="49" t="n">
        <v>42971</v>
      </c>
      <c r="C81" s="30" t="s">
        <v>114</v>
      </c>
      <c r="D81" s="30" t="s">
        <v>40</v>
      </c>
      <c r="E81" s="30" t="s">
        <v>41</v>
      </c>
      <c r="F81" s="30" t="s">
        <v>20</v>
      </c>
      <c r="G81" s="30" t="s">
        <v>115</v>
      </c>
      <c r="H81" s="30" t="n">
        <v>1</v>
      </c>
      <c r="I81" s="39" t="n">
        <v>30</v>
      </c>
    </row>
    <row r="82" s="45" customFormat="true" ht="12.75" hidden="false" customHeight="false" outlineLevel="0" collapsed="false">
      <c r="A82" s="42" t="n">
        <v>42995</v>
      </c>
      <c r="B82" s="43"/>
      <c r="C82" s="44"/>
      <c r="D82" s="44"/>
      <c r="E82" s="44"/>
      <c r="F82" s="44"/>
      <c r="G82" s="44"/>
      <c r="H82" s="44"/>
      <c r="I82" s="44"/>
    </row>
    <row r="83" customFormat="false" ht="12.75" hidden="false" customHeight="false" outlineLevel="0" collapsed="false">
      <c r="A83" s="30"/>
      <c r="B83" s="29" t="s">
        <v>33</v>
      </c>
      <c r="C83" s="30"/>
      <c r="D83" s="30"/>
      <c r="E83" s="30"/>
      <c r="F83" s="30"/>
      <c r="G83" s="30"/>
      <c r="H83" s="30"/>
      <c r="I83" s="30"/>
    </row>
    <row r="84" s="45" customFormat="true" ht="12.75" hidden="false" customHeight="false" outlineLevel="0" collapsed="false">
      <c r="A84" s="42" t="n">
        <v>43025</v>
      </c>
      <c r="B84" s="43"/>
      <c r="C84" s="44"/>
      <c r="D84" s="44"/>
      <c r="E84" s="44"/>
      <c r="F84" s="44"/>
      <c r="G84" s="44"/>
      <c r="H84" s="44"/>
      <c r="I84" s="44"/>
    </row>
    <row r="85" customFormat="false" ht="12.75" hidden="false" customHeight="false" outlineLevel="0" collapsed="false">
      <c r="A85" s="30"/>
      <c r="B85" s="29" t="s">
        <v>33</v>
      </c>
      <c r="C85" s="30"/>
      <c r="D85" s="30"/>
      <c r="E85" s="30"/>
      <c r="F85" s="30"/>
      <c r="G85" s="30"/>
      <c r="H85" s="30"/>
      <c r="I85" s="30"/>
    </row>
    <row r="86" s="45" customFormat="true" ht="12.75" hidden="false" customHeight="false" outlineLevel="0" collapsed="false">
      <c r="A86" s="42" t="n">
        <v>43056</v>
      </c>
      <c r="B86" s="43"/>
      <c r="C86" s="44"/>
      <c r="D86" s="44"/>
      <c r="E86" s="44"/>
      <c r="F86" s="44"/>
      <c r="G86" s="44"/>
      <c r="H86" s="44"/>
      <c r="I86" s="44"/>
    </row>
    <row r="87" customFormat="false" ht="12.75" hidden="false" customHeight="false" outlineLevel="0" collapsed="false">
      <c r="A87" s="30"/>
      <c r="B87" s="49" t="n">
        <v>43066</v>
      </c>
      <c r="C87" s="30" t="s">
        <v>116</v>
      </c>
      <c r="D87" s="30" t="s">
        <v>40</v>
      </c>
      <c r="E87" s="30" t="s">
        <v>41</v>
      </c>
      <c r="F87" s="30" t="s">
        <v>20</v>
      </c>
      <c r="G87" s="30" t="s">
        <v>117</v>
      </c>
      <c r="H87" s="30" t="n">
        <v>1</v>
      </c>
      <c r="I87" s="39" t="n">
        <v>50</v>
      </c>
    </row>
    <row r="88" s="45" customFormat="true" ht="12.75" hidden="false" customHeight="false" outlineLevel="0" collapsed="false">
      <c r="A88" s="42" t="n">
        <v>43086</v>
      </c>
      <c r="B88" s="43"/>
      <c r="C88" s="44"/>
      <c r="D88" s="44"/>
      <c r="E88" s="44"/>
      <c r="F88" s="44"/>
      <c r="G88" s="44"/>
      <c r="H88" s="44"/>
      <c r="I88" s="44"/>
    </row>
    <row r="89" customFormat="false" ht="12.75" hidden="false" customHeight="false" outlineLevel="0" collapsed="false">
      <c r="A89" s="48" t="n">
        <v>43081</v>
      </c>
      <c r="B89" s="49" t="n">
        <v>43081</v>
      </c>
      <c r="C89" s="30" t="s">
        <v>39</v>
      </c>
      <c r="D89" s="30" t="s">
        <v>118</v>
      </c>
      <c r="E89" s="30" t="s">
        <v>41</v>
      </c>
      <c r="F89" s="30" t="s">
        <v>20</v>
      </c>
      <c r="G89" s="30" t="s">
        <v>119</v>
      </c>
      <c r="H89" s="30" t="n">
        <v>1</v>
      </c>
      <c r="I89" s="39" t="n">
        <v>50</v>
      </c>
    </row>
    <row r="90" customFormat="false" ht="12.75" hidden="false" customHeight="false" outlineLevel="0" collapsed="false">
      <c r="A90" s="48" t="n">
        <v>43075</v>
      </c>
      <c r="B90" s="49" t="n">
        <v>43077</v>
      </c>
      <c r="C90" s="30" t="s">
        <v>120</v>
      </c>
      <c r="D90" s="30" t="s">
        <v>44</v>
      </c>
      <c r="E90" s="30" t="s">
        <v>41</v>
      </c>
      <c r="F90" s="30" t="s">
        <v>20</v>
      </c>
      <c r="G90" s="30" t="s">
        <v>121</v>
      </c>
      <c r="H90" s="30" t="n">
        <v>1</v>
      </c>
      <c r="I90" s="39" t="n">
        <v>10</v>
      </c>
    </row>
    <row r="91" customFormat="false" ht="12.75" hidden="false" customHeight="false" outlineLevel="0" collapsed="false">
      <c r="A91" s="48" t="n">
        <v>43081</v>
      </c>
      <c r="B91" s="49" t="n">
        <v>43081</v>
      </c>
      <c r="C91" s="30" t="s">
        <v>122</v>
      </c>
      <c r="D91" s="30" t="s">
        <v>118</v>
      </c>
      <c r="E91" s="30" t="s">
        <v>41</v>
      </c>
      <c r="F91" s="30" t="s">
        <v>20</v>
      </c>
      <c r="G91" s="30" t="s">
        <v>123</v>
      </c>
      <c r="H91" s="30" t="n">
        <v>1</v>
      </c>
      <c r="I91" s="39" t="n">
        <v>50</v>
      </c>
    </row>
    <row r="92" customFormat="false" ht="12.75" hidden="false" customHeight="false" outlineLevel="0" collapsed="false">
      <c r="A92" s="48" t="n">
        <v>43081</v>
      </c>
      <c r="B92" s="49" t="n">
        <v>43081</v>
      </c>
      <c r="C92" s="30" t="s">
        <v>122</v>
      </c>
      <c r="D92" s="30" t="s">
        <v>118</v>
      </c>
      <c r="E92" s="30" t="s">
        <v>41</v>
      </c>
      <c r="F92" s="30" t="s">
        <v>20</v>
      </c>
      <c r="G92" s="30" t="s">
        <v>124</v>
      </c>
      <c r="H92" s="30" t="n">
        <v>1</v>
      </c>
      <c r="I92" s="39" t="n">
        <v>60</v>
      </c>
    </row>
    <row r="93" customFormat="false" ht="12.75" hidden="false" customHeight="false" outlineLevel="0" collapsed="false">
      <c r="A93" s="48" t="n">
        <v>43087</v>
      </c>
      <c r="B93" s="49" t="n">
        <v>43088</v>
      </c>
      <c r="C93" s="30" t="s">
        <v>125</v>
      </c>
      <c r="D93" s="30" t="s">
        <v>118</v>
      </c>
      <c r="E93" s="30" t="s">
        <v>41</v>
      </c>
      <c r="F93" s="30" t="s">
        <v>20</v>
      </c>
      <c r="G93" s="30" t="s">
        <v>126</v>
      </c>
      <c r="H93" s="30" t="n">
        <v>1</v>
      </c>
      <c r="I93" s="39" t="n">
        <v>50</v>
      </c>
    </row>
    <row r="94" customFormat="false" ht="12.75" hidden="false" customHeight="false" outlineLevel="0" collapsed="false">
      <c r="A94" s="48" t="n">
        <v>43084</v>
      </c>
      <c r="B94" s="49" t="n">
        <v>43088</v>
      </c>
      <c r="C94" s="30" t="s">
        <v>127</v>
      </c>
      <c r="D94" s="30" t="s">
        <v>118</v>
      </c>
      <c r="E94" s="30" t="s">
        <v>41</v>
      </c>
      <c r="F94" s="30" t="s">
        <v>20</v>
      </c>
      <c r="G94" s="30" t="s">
        <v>128</v>
      </c>
      <c r="H94" s="30" t="n">
        <v>1</v>
      </c>
      <c r="I94" s="39" t="n">
        <v>30</v>
      </c>
    </row>
    <row r="95" customFormat="false" ht="12.75" hidden="false" customHeight="false" outlineLevel="0" collapsed="false">
      <c r="A95" s="48" t="n">
        <v>43084</v>
      </c>
      <c r="B95" s="49" t="n">
        <v>43088</v>
      </c>
      <c r="C95" s="30"/>
      <c r="D95" s="30" t="s">
        <v>118</v>
      </c>
      <c r="E95" s="30" t="s">
        <v>41</v>
      </c>
      <c r="F95" s="30" t="s">
        <v>20</v>
      </c>
      <c r="G95" s="30" t="s">
        <v>129</v>
      </c>
      <c r="H95" s="30" t="n">
        <v>1</v>
      </c>
      <c r="I95" s="39" t="n">
        <v>30</v>
      </c>
    </row>
    <row r="96" customFormat="false" ht="12.75" hidden="false" customHeight="false" outlineLevel="0" collapsed="false">
      <c r="A96" s="56" t="s">
        <v>130</v>
      </c>
      <c r="B96" s="49" t="n">
        <v>43088</v>
      </c>
      <c r="C96" s="30" t="s">
        <v>131</v>
      </c>
      <c r="D96" s="30" t="s">
        <v>14</v>
      </c>
      <c r="E96" s="30" t="s">
        <v>132</v>
      </c>
      <c r="F96" s="30" t="s">
        <v>20</v>
      </c>
      <c r="G96" s="30" t="s">
        <v>133</v>
      </c>
      <c r="H96" s="30" t="n">
        <v>1</v>
      </c>
      <c r="I96" s="39" t="n">
        <v>17</v>
      </c>
    </row>
    <row r="97" s="45" customFormat="true" ht="12.75" hidden="false" customHeight="false" outlineLevel="0" collapsed="false">
      <c r="A97" s="42" t="n">
        <v>43118</v>
      </c>
      <c r="B97" s="43"/>
      <c r="C97" s="44"/>
      <c r="D97" s="44"/>
      <c r="E97" s="44"/>
      <c r="F97" s="44"/>
      <c r="G97" s="44"/>
      <c r="H97" s="44"/>
      <c r="I97" s="44"/>
    </row>
    <row r="98" customFormat="false" ht="12.75" hidden="false" customHeight="false" outlineLevel="0" collapsed="false">
      <c r="A98" s="30"/>
      <c r="B98" s="49" t="n">
        <v>43146</v>
      </c>
      <c r="C98" s="30" t="s">
        <v>134</v>
      </c>
      <c r="D98" s="30" t="s">
        <v>118</v>
      </c>
      <c r="E98" s="30" t="s">
        <v>41</v>
      </c>
      <c r="F98" s="30" t="s">
        <v>20</v>
      </c>
      <c r="G98" s="30" t="s">
        <v>135</v>
      </c>
      <c r="H98" s="30" t="n">
        <v>2</v>
      </c>
      <c r="I98" s="39" t="n">
        <v>20</v>
      </c>
    </row>
    <row r="99" s="45" customFormat="true" ht="12.75" hidden="false" customHeight="false" outlineLevel="0" collapsed="false">
      <c r="A99" s="44" t="s">
        <v>136</v>
      </c>
      <c r="B99" s="43"/>
      <c r="C99" s="44"/>
      <c r="D99" s="44"/>
      <c r="E99" s="44"/>
      <c r="F99" s="44"/>
      <c r="G99" s="44"/>
      <c r="H99" s="44"/>
      <c r="I99" s="44"/>
    </row>
    <row r="100" customFormat="false" ht="12.75" hidden="false" customHeight="false" outlineLevel="0" collapsed="false">
      <c r="A100" s="30" t="s">
        <v>33</v>
      </c>
      <c r="B100" s="29"/>
      <c r="C100" s="30"/>
      <c r="D100" s="30"/>
      <c r="E100" s="30"/>
      <c r="F100" s="30"/>
      <c r="G100" s="30"/>
      <c r="H100" s="30"/>
      <c r="I100" s="30"/>
    </row>
    <row r="101" s="45" customFormat="true" ht="12.75" hidden="false" customHeight="false" outlineLevel="0" collapsed="false">
      <c r="A101" s="42" t="n">
        <v>43177</v>
      </c>
      <c r="B101" s="43"/>
      <c r="C101" s="44"/>
      <c r="D101" s="44"/>
      <c r="E101" s="44"/>
      <c r="F101" s="44"/>
      <c r="G101" s="44"/>
      <c r="H101" s="44"/>
      <c r="I101" s="44"/>
    </row>
    <row r="102" customFormat="false" ht="12.75" hidden="false" customHeight="false" outlineLevel="0" collapsed="false">
      <c r="A102" s="48" t="n">
        <v>43161</v>
      </c>
      <c r="B102" s="57" t="n">
        <v>43161</v>
      </c>
      <c r="C102" s="30" t="s">
        <v>137</v>
      </c>
      <c r="D102" s="30" t="s">
        <v>118</v>
      </c>
      <c r="E102" s="30" t="s">
        <v>138</v>
      </c>
      <c r="F102" s="30" t="s">
        <v>20</v>
      </c>
      <c r="G102" s="30" t="s">
        <v>139</v>
      </c>
      <c r="H102" s="30" t="n">
        <v>1</v>
      </c>
      <c r="I102" s="39" t="n">
        <v>20</v>
      </c>
    </row>
    <row r="103" s="45" customFormat="true" ht="12.75" hidden="false" customHeight="false" outlineLevel="0" collapsed="false">
      <c r="A103" s="42" t="n">
        <v>43208</v>
      </c>
      <c r="B103" s="43"/>
      <c r="C103" s="44"/>
      <c r="D103" s="44"/>
      <c r="E103" s="44"/>
      <c r="F103" s="44"/>
      <c r="G103" s="44"/>
      <c r="H103" s="44"/>
      <c r="I103" s="44"/>
    </row>
    <row r="104" customFormat="false" ht="12.75" hidden="false" customHeight="false" outlineLevel="0" collapsed="false">
      <c r="A104" s="48" t="n">
        <v>43199</v>
      </c>
      <c r="B104" s="49" t="n">
        <v>43208</v>
      </c>
      <c r="C104" s="30" t="s">
        <v>140</v>
      </c>
      <c r="D104" s="30" t="s">
        <v>118</v>
      </c>
      <c r="E104" s="30" t="s">
        <v>41</v>
      </c>
      <c r="F104" s="30" t="s">
        <v>20</v>
      </c>
      <c r="G104" s="30" t="s">
        <v>141</v>
      </c>
      <c r="H104" s="30" t="n">
        <v>1</v>
      </c>
      <c r="I104" s="30" t="s">
        <v>142</v>
      </c>
    </row>
    <row r="105" s="45" customFormat="true" ht="12.75" hidden="false" customHeight="false" outlineLevel="0" collapsed="false">
      <c r="A105" s="42" t="n">
        <v>43238</v>
      </c>
      <c r="B105" s="43"/>
      <c r="C105" s="44"/>
      <c r="D105" s="44"/>
      <c r="E105" s="44"/>
      <c r="F105" s="44"/>
      <c r="G105" s="44"/>
      <c r="H105" s="44"/>
      <c r="I105" s="44"/>
    </row>
    <row r="106" customFormat="false" ht="12.75" hidden="false" customHeight="false" outlineLevel="0" collapsed="false">
      <c r="A106" s="30" t="s">
        <v>33</v>
      </c>
      <c r="B106" s="29" t="s">
        <v>143</v>
      </c>
      <c r="C106" s="30"/>
      <c r="D106" s="30"/>
      <c r="E106" s="30"/>
      <c r="F106" s="30"/>
      <c r="G106" s="30"/>
      <c r="H106" s="30"/>
      <c r="I106" s="30"/>
    </row>
    <row r="107" s="45" customFormat="true" ht="12.75" hidden="false" customHeight="false" outlineLevel="0" collapsed="false">
      <c r="A107" s="42" t="n">
        <v>43269</v>
      </c>
      <c r="B107" s="43"/>
      <c r="C107" s="44"/>
      <c r="D107" s="44"/>
      <c r="E107" s="44"/>
      <c r="F107" s="44"/>
      <c r="G107" s="44"/>
      <c r="H107" s="44"/>
      <c r="I107" s="44"/>
    </row>
    <row r="108" customFormat="false" ht="12.75" hidden="false" customHeight="false" outlineLevel="0" collapsed="false">
      <c r="A108" s="30" t="s">
        <v>33</v>
      </c>
      <c r="B108" s="58"/>
      <c r="C108" s="30"/>
      <c r="D108" s="30"/>
      <c r="E108" s="30"/>
      <c r="F108" s="30"/>
      <c r="G108" s="30"/>
      <c r="H108" s="30"/>
      <c r="I108" s="30"/>
    </row>
    <row r="109" s="45" customFormat="true" ht="12.75" hidden="false" customHeight="false" outlineLevel="0" collapsed="false">
      <c r="A109" s="42" t="n">
        <v>43299</v>
      </c>
      <c r="B109" s="43"/>
      <c r="C109" s="44"/>
      <c r="D109" s="44"/>
      <c r="E109" s="44"/>
      <c r="F109" s="44"/>
      <c r="G109" s="44"/>
      <c r="H109" s="44"/>
      <c r="I109" s="44"/>
    </row>
    <row r="110" customFormat="false" ht="12.75" hidden="false" customHeight="false" outlineLevel="0" collapsed="false">
      <c r="A110" s="30"/>
      <c r="B110" s="57" t="n">
        <v>43292</v>
      </c>
      <c r="C110" s="30" t="s">
        <v>144</v>
      </c>
      <c r="D110" s="30" t="s">
        <v>118</v>
      </c>
      <c r="E110" s="30" t="s">
        <v>41</v>
      </c>
      <c r="F110" s="30" t="s">
        <v>20</v>
      </c>
      <c r="G110" s="30" t="s">
        <v>145</v>
      </c>
      <c r="H110" s="30" t="n">
        <v>1</v>
      </c>
      <c r="I110" s="39" t="n">
        <v>35</v>
      </c>
    </row>
    <row r="111" customFormat="false" ht="12.75" hidden="false" customHeight="false" outlineLevel="0" collapsed="false">
      <c r="A111" s="30"/>
      <c r="B111" s="29"/>
      <c r="C111" s="30" t="s">
        <v>146</v>
      </c>
      <c r="D111" s="30" t="s">
        <v>118</v>
      </c>
      <c r="E111" s="30" t="s">
        <v>41</v>
      </c>
      <c r="F111" s="30" t="s">
        <v>20</v>
      </c>
      <c r="G111" s="30" t="s">
        <v>147</v>
      </c>
      <c r="H111" s="30" t="n">
        <v>1</v>
      </c>
      <c r="I111" s="39" t="n">
        <v>30</v>
      </c>
    </row>
    <row r="112" s="45" customFormat="true" ht="12.75" hidden="false" customHeight="false" outlineLevel="0" collapsed="false">
      <c r="A112" s="42" t="n">
        <v>43330</v>
      </c>
      <c r="B112" s="43"/>
      <c r="C112" s="44"/>
      <c r="D112" s="44"/>
      <c r="E112" s="44"/>
      <c r="F112" s="44"/>
      <c r="G112" s="44"/>
      <c r="H112" s="44"/>
      <c r="I112" s="44"/>
    </row>
    <row r="113" customFormat="false" ht="12.75" hidden="false" customHeight="false" outlineLevel="0" collapsed="false">
      <c r="A113" s="52" t="n">
        <v>43343</v>
      </c>
      <c r="B113" s="49" t="n">
        <v>43382</v>
      </c>
      <c r="C113" s="30" t="s">
        <v>148</v>
      </c>
      <c r="D113" s="30" t="s">
        <v>118</v>
      </c>
      <c r="E113" s="30" t="s">
        <v>41</v>
      </c>
      <c r="F113" s="30" t="s">
        <v>20</v>
      </c>
      <c r="G113" s="30" t="s">
        <v>149</v>
      </c>
      <c r="H113" s="30" t="n">
        <v>1</v>
      </c>
      <c r="I113" s="39" t="n">
        <v>100</v>
      </c>
    </row>
    <row r="114" s="45" customFormat="true" ht="12.75" hidden="false" customHeight="false" outlineLevel="0" collapsed="false">
      <c r="A114" s="42" t="n">
        <v>43361</v>
      </c>
      <c r="B114" s="43"/>
      <c r="C114" s="44"/>
      <c r="D114" s="44"/>
      <c r="E114" s="44"/>
      <c r="F114" s="44"/>
      <c r="G114" s="44"/>
      <c r="H114" s="44"/>
      <c r="I114" s="44"/>
    </row>
    <row r="115" customFormat="false" ht="12.75" hidden="false" customHeight="false" outlineLevel="0" collapsed="false">
      <c r="A115" s="48" t="n">
        <v>43363</v>
      </c>
      <c r="B115" s="49" t="n">
        <v>43382</v>
      </c>
      <c r="C115" s="30" t="s">
        <v>150</v>
      </c>
      <c r="D115" s="30" t="s">
        <v>118</v>
      </c>
      <c r="E115" s="30" t="s">
        <v>41</v>
      </c>
      <c r="F115" s="30" t="s">
        <v>20</v>
      </c>
      <c r="G115" s="30" t="s">
        <v>151</v>
      </c>
      <c r="H115" s="30" t="n">
        <v>1</v>
      </c>
      <c r="I115" s="39" t="n">
        <v>10</v>
      </c>
    </row>
    <row r="116" customFormat="false" ht="12.75" hidden="false" customHeight="false" outlineLevel="0" collapsed="false">
      <c r="A116" s="30"/>
      <c r="B116" s="29"/>
      <c r="C116" s="30"/>
      <c r="D116" s="30"/>
      <c r="E116" s="30"/>
      <c r="F116" s="30"/>
      <c r="G116" s="30"/>
      <c r="H116" s="30"/>
      <c r="I116" s="30"/>
    </row>
    <row r="117" customFormat="false" ht="12.75" hidden="false" customHeight="false" outlineLevel="0" collapsed="false">
      <c r="A117" s="30"/>
      <c r="B117" s="29"/>
      <c r="C117" s="30"/>
      <c r="D117" s="30"/>
      <c r="E117" s="30"/>
      <c r="F117" s="30"/>
      <c r="G117" s="30"/>
      <c r="H117" s="30"/>
      <c r="I117" s="30"/>
    </row>
    <row r="118" customFormat="false" ht="12.75" hidden="false" customHeight="false" outlineLevel="0" collapsed="false">
      <c r="A118" s="30"/>
      <c r="B118" s="29"/>
      <c r="C118" s="30"/>
      <c r="D118" s="30"/>
      <c r="E118" s="30"/>
      <c r="F118" s="30"/>
      <c r="G118" s="30"/>
      <c r="H118" s="30"/>
      <c r="I118" s="30"/>
    </row>
    <row r="119" customFormat="false" ht="12.75" hidden="false" customHeight="false" outlineLevel="0" collapsed="false">
      <c r="A119" s="30"/>
      <c r="B119" s="29"/>
      <c r="C119" s="30"/>
      <c r="D119" s="30"/>
      <c r="E119" s="30"/>
      <c r="F119" s="30"/>
      <c r="G119" s="30"/>
      <c r="H119" s="30"/>
      <c r="I119" s="30"/>
    </row>
    <row r="120" customFormat="false" ht="12.75" hidden="false" customHeight="false" outlineLevel="0" collapsed="false">
      <c r="A120" s="30"/>
      <c r="B120" s="29"/>
      <c r="C120" s="30"/>
      <c r="D120" s="30"/>
      <c r="E120" s="30"/>
      <c r="F120" s="30"/>
      <c r="G120" s="30"/>
      <c r="H120" s="30"/>
      <c r="I120" s="30"/>
    </row>
    <row r="121" customFormat="false" ht="12.75" hidden="false" customHeight="false" outlineLevel="0" collapsed="false">
      <c r="A121" s="30"/>
      <c r="B121" s="29"/>
      <c r="C121" s="30"/>
      <c r="D121" s="30"/>
      <c r="E121" s="30"/>
      <c r="F121" s="30"/>
      <c r="G121" s="30"/>
      <c r="H121" s="30"/>
      <c r="I121" s="30"/>
    </row>
    <row r="122" customFormat="false" ht="12.75" hidden="false" customHeight="false" outlineLevel="0" collapsed="false">
      <c r="A122" s="30"/>
      <c r="B122" s="29"/>
      <c r="C122" s="30"/>
      <c r="D122" s="30"/>
      <c r="E122" s="30"/>
      <c r="F122" s="30"/>
      <c r="G122" s="30"/>
      <c r="H122" s="30"/>
      <c r="I122" s="30"/>
    </row>
    <row r="123" customFormat="false" ht="12.75" hidden="false" customHeight="false" outlineLevel="0" collapsed="false">
      <c r="A123" s="30"/>
      <c r="B123" s="29"/>
      <c r="C123" s="30"/>
      <c r="D123" s="30"/>
      <c r="E123" s="30"/>
      <c r="F123" s="30"/>
      <c r="G123" s="30"/>
      <c r="H123" s="30"/>
      <c r="I123" s="30"/>
    </row>
    <row r="124" customFormat="false" ht="12.75" hidden="false" customHeight="false" outlineLevel="0" collapsed="false">
      <c r="A124" s="30"/>
      <c r="B124" s="29"/>
      <c r="C124" s="30"/>
      <c r="D124" s="30"/>
      <c r="E124" s="30"/>
      <c r="F124" s="30"/>
      <c r="G124" s="30"/>
      <c r="H124" s="30"/>
      <c r="I124" s="30"/>
    </row>
    <row r="125" customFormat="false" ht="12.75" hidden="false" customHeight="false" outlineLevel="0" collapsed="false">
      <c r="A125" s="30"/>
      <c r="B125" s="29"/>
      <c r="C125" s="30"/>
      <c r="D125" s="30"/>
      <c r="E125" s="30"/>
      <c r="F125" s="30"/>
      <c r="G125" s="30"/>
      <c r="H125" s="30"/>
      <c r="I125" s="30"/>
    </row>
    <row r="126" customFormat="false" ht="12.75" hidden="false" customHeight="false" outlineLevel="0" collapsed="false">
      <c r="A126" s="30"/>
      <c r="B126" s="29"/>
      <c r="C126" s="30"/>
      <c r="D126" s="30"/>
      <c r="E126" s="30"/>
      <c r="F126" s="30"/>
      <c r="G126" s="30"/>
      <c r="H126" s="30"/>
      <c r="I126" s="30"/>
    </row>
    <row r="127" customFormat="false" ht="12.75" hidden="false" customHeight="false" outlineLevel="0" collapsed="false">
      <c r="A127" s="30"/>
      <c r="B127" s="29"/>
      <c r="C127" s="30"/>
      <c r="D127" s="30"/>
      <c r="E127" s="30"/>
      <c r="F127" s="30"/>
      <c r="G127" s="30"/>
      <c r="H127" s="30"/>
      <c r="I127" s="30"/>
    </row>
    <row r="128" customFormat="false" ht="12.75" hidden="false" customHeight="false" outlineLevel="0" collapsed="false">
      <c r="A128" s="30"/>
      <c r="B128" s="29"/>
      <c r="C128" s="30"/>
      <c r="D128" s="30"/>
      <c r="E128" s="30"/>
      <c r="F128" s="30"/>
      <c r="G128" s="30"/>
      <c r="H128" s="30"/>
      <c r="I128" s="30"/>
    </row>
    <row r="129" customFormat="false" ht="12.75" hidden="false" customHeight="false" outlineLevel="0" collapsed="false">
      <c r="A129" s="30"/>
      <c r="B129" s="29"/>
      <c r="C129" s="30"/>
      <c r="D129" s="30"/>
      <c r="E129" s="30"/>
      <c r="F129" s="30"/>
      <c r="G129" s="30"/>
      <c r="H129" s="30"/>
      <c r="I129" s="30"/>
    </row>
    <row r="130" customFormat="false" ht="12.75" hidden="false" customHeight="false" outlineLevel="0" collapsed="false">
      <c r="A130" s="30"/>
      <c r="B130" s="29"/>
      <c r="C130" s="30"/>
      <c r="D130" s="30"/>
      <c r="E130" s="30"/>
      <c r="F130" s="30"/>
      <c r="G130" s="30"/>
      <c r="H130" s="30"/>
      <c r="I130" s="30"/>
    </row>
    <row r="131" customFormat="false" ht="12.75" hidden="false" customHeight="false" outlineLevel="0" collapsed="false">
      <c r="A131" s="30"/>
      <c r="B131" s="29"/>
      <c r="C131" s="30"/>
      <c r="D131" s="30"/>
      <c r="E131" s="30"/>
      <c r="F131" s="30"/>
      <c r="G131" s="30"/>
      <c r="H131" s="30"/>
      <c r="I131" s="30"/>
    </row>
    <row r="132" customFormat="false" ht="12.75" hidden="false" customHeight="false" outlineLevel="0" collapsed="false">
      <c r="A132" s="30"/>
      <c r="B132" s="29"/>
      <c r="C132" s="30"/>
      <c r="D132" s="30"/>
      <c r="E132" s="30"/>
      <c r="F132" s="30"/>
      <c r="G132" s="30"/>
      <c r="H132" s="30"/>
      <c r="I132" s="30"/>
    </row>
    <row r="133" customFormat="false" ht="12.75" hidden="false" customHeight="false" outlineLevel="0" collapsed="false">
      <c r="A133" s="30"/>
      <c r="B133" s="29"/>
      <c r="C133" s="30"/>
      <c r="D133" s="30"/>
      <c r="E133" s="30"/>
      <c r="F133" s="30"/>
      <c r="G133" s="30"/>
      <c r="H133" s="30"/>
      <c r="I133" s="30"/>
    </row>
    <row r="134" customFormat="false" ht="12.75" hidden="false" customHeight="false" outlineLevel="0" collapsed="false">
      <c r="A134" s="30"/>
      <c r="B134" s="29"/>
      <c r="C134" s="30"/>
      <c r="D134" s="30"/>
      <c r="E134" s="30"/>
      <c r="F134" s="30"/>
      <c r="G134" s="30"/>
      <c r="H134" s="30"/>
      <c r="I134" s="30"/>
    </row>
    <row r="135" customFormat="false" ht="12.75" hidden="false" customHeight="false" outlineLevel="0" collapsed="false">
      <c r="A135" s="30"/>
      <c r="B135" s="29"/>
      <c r="C135" s="30"/>
      <c r="D135" s="30"/>
      <c r="E135" s="30"/>
      <c r="F135" s="30"/>
      <c r="G135" s="30"/>
      <c r="H135" s="30"/>
      <c r="I135" s="30"/>
    </row>
    <row r="136" customFormat="false" ht="12.75" hidden="false" customHeight="false" outlineLevel="0" collapsed="false">
      <c r="A136" s="30"/>
      <c r="B136" s="29"/>
      <c r="C136" s="30"/>
      <c r="D136" s="30"/>
      <c r="E136" s="30"/>
      <c r="F136" s="30"/>
      <c r="G136" s="30"/>
      <c r="H136" s="30"/>
      <c r="I136" s="30"/>
    </row>
    <row r="137" customFormat="false" ht="12.75" hidden="false" customHeight="false" outlineLevel="0" collapsed="false">
      <c r="A137" s="30"/>
      <c r="B137" s="29"/>
      <c r="C137" s="30"/>
      <c r="D137" s="30"/>
      <c r="E137" s="30"/>
      <c r="F137" s="30"/>
      <c r="G137" s="30"/>
      <c r="H137" s="30"/>
      <c r="I137" s="30"/>
    </row>
    <row r="138" customFormat="false" ht="12.75" hidden="false" customHeight="false" outlineLevel="0" collapsed="false">
      <c r="A138" s="30"/>
      <c r="B138" s="29"/>
      <c r="C138" s="30"/>
      <c r="D138" s="30"/>
      <c r="E138" s="30"/>
      <c r="F138" s="30"/>
      <c r="G138" s="30"/>
      <c r="H138" s="30"/>
      <c r="I138" s="30"/>
    </row>
    <row r="139" customFormat="false" ht="12.75" hidden="false" customHeight="false" outlineLevel="0" collapsed="false">
      <c r="A139" s="30"/>
      <c r="B139" s="29"/>
      <c r="C139" s="30"/>
      <c r="D139" s="30"/>
      <c r="E139" s="30"/>
      <c r="F139" s="30"/>
      <c r="G139" s="30"/>
      <c r="H139" s="30"/>
      <c r="I139" s="30"/>
    </row>
    <row r="140" customFormat="false" ht="12.75" hidden="false" customHeight="false" outlineLevel="0" collapsed="false">
      <c r="A140" s="30"/>
      <c r="B140" s="29"/>
      <c r="C140" s="30"/>
      <c r="D140" s="30"/>
      <c r="E140" s="30"/>
      <c r="F140" s="30"/>
      <c r="G140" s="30"/>
      <c r="H140" s="30"/>
      <c r="I140" s="30"/>
    </row>
    <row r="141" customFormat="false" ht="12.75" hidden="false" customHeight="false" outlineLevel="0" collapsed="false">
      <c r="A141" s="30"/>
      <c r="B141" s="29"/>
      <c r="C141" s="30"/>
      <c r="D141" s="30"/>
      <c r="E141" s="30"/>
      <c r="F141" s="30"/>
      <c r="G141" s="30"/>
      <c r="H141" s="30"/>
      <c r="I141" s="30"/>
    </row>
    <row r="142" customFormat="false" ht="12.75" hidden="false" customHeight="false" outlineLevel="0" collapsed="false">
      <c r="A142" s="30"/>
      <c r="B142" s="29"/>
      <c r="C142" s="30"/>
      <c r="D142" s="30"/>
      <c r="E142" s="30"/>
      <c r="F142" s="30"/>
      <c r="G142" s="30"/>
      <c r="H142" s="30"/>
      <c r="I142" s="30"/>
    </row>
    <row r="143" customFormat="false" ht="12.75" hidden="false" customHeight="false" outlineLevel="0" collapsed="false">
      <c r="A143" s="30"/>
      <c r="B143" s="29"/>
      <c r="C143" s="30"/>
      <c r="D143" s="30"/>
      <c r="E143" s="30"/>
      <c r="F143" s="30"/>
      <c r="G143" s="30"/>
      <c r="H143" s="30"/>
      <c r="I143" s="30"/>
    </row>
    <row r="144" customFormat="false" ht="12.75" hidden="false" customHeight="false" outlineLevel="0" collapsed="false">
      <c r="A144" s="30"/>
      <c r="B144" s="29"/>
      <c r="C144" s="30"/>
      <c r="D144" s="30"/>
      <c r="E144" s="30"/>
      <c r="F144" s="30"/>
      <c r="G144" s="30"/>
      <c r="H144" s="30"/>
      <c r="I144" s="30"/>
    </row>
    <row r="145" customFormat="false" ht="12.75" hidden="false" customHeight="false" outlineLevel="0" collapsed="false">
      <c r="A145" s="30"/>
      <c r="B145" s="29"/>
      <c r="C145" s="30"/>
      <c r="D145" s="30"/>
      <c r="E145" s="30"/>
      <c r="F145" s="30"/>
      <c r="G145" s="30"/>
      <c r="H145" s="30"/>
      <c r="I145" s="30"/>
    </row>
    <row r="146" customFormat="false" ht="12.75" hidden="false" customHeight="false" outlineLevel="0" collapsed="false">
      <c r="A146" s="30"/>
      <c r="B146" s="29"/>
      <c r="C146" s="30"/>
      <c r="D146" s="30"/>
      <c r="E146" s="30"/>
      <c r="F146" s="30"/>
      <c r="G146" s="30"/>
      <c r="H146" s="30"/>
      <c r="I146" s="30"/>
    </row>
    <row r="147" customFormat="false" ht="12.75" hidden="false" customHeight="false" outlineLevel="0" collapsed="false">
      <c r="A147" s="30"/>
      <c r="B147" s="29"/>
      <c r="C147" s="30"/>
      <c r="D147" s="30"/>
      <c r="E147" s="30"/>
      <c r="F147" s="30"/>
      <c r="G147" s="30"/>
      <c r="H147" s="30"/>
      <c r="I147" s="30"/>
    </row>
    <row r="148" customFormat="false" ht="12.75" hidden="false" customHeight="false" outlineLevel="0" collapsed="false">
      <c r="A148" s="30"/>
      <c r="B148" s="29"/>
      <c r="C148" s="30"/>
      <c r="D148" s="30"/>
      <c r="E148" s="30"/>
      <c r="F148" s="30"/>
      <c r="G148" s="30"/>
      <c r="H148" s="30"/>
      <c r="I148" s="30"/>
    </row>
    <row r="149" customFormat="false" ht="12.75" hidden="false" customHeight="false" outlineLevel="0" collapsed="false">
      <c r="A149" s="30"/>
      <c r="B149" s="29"/>
      <c r="C149" s="30"/>
      <c r="D149" s="30"/>
      <c r="E149" s="30"/>
      <c r="F149" s="30"/>
      <c r="G149" s="30"/>
      <c r="H149" s="30"/>
      <c r="I149" s="30"/>
    </row>
    <row r="150" customFormat="false" ht="12.75" hidden="false" customHeight="false" outlineLevel="0" collapsed="false">
      <c r="A150" s="30"/>
      <c r="B150" s="29"/>
      <c r="C150" s="30"/>
      <c r="D150" s="30"/>
      <c r="E150" s="30"/>
      <c r="F150" s="30"/>
      <c r="G150" s="30"/>
      <c r="H150" s="30"/>
      <c r="I150" s="30"/>
    </row>
    <row r="151" customFormat="false" ht="12.75" hidden="false" customHeight="false" outlineLevel="0" collapsed="false">
      <c r="A151" s="30"/>
      <c r="B151" s="29"/>
      <c r="C151" s="30"/>
      <c r="D151" s="30"/>
      <c r="E151" s="30"/>
      <c r="F151" s="30"/>
      <c r="G151" s="30"/>
      <c r="H151" s="30"/>
      <c r="I151" s="30"/>
    </row>
    <row r="152" customFormat="false" ht="12.75" hidden="false" customHeight="false" outlineLevel="0" collapsed="false">
      <c r="A152" s="30"/>
      <c r="B152" s="29"/>
      <c r="C152" s="30"/>
      <c r="D152" s="30"/>
      <c r="E152" s="30"/>
      <c r="F152" s="30"/>
      <c r="G152" s="30"/>
      <c r="H152" s="30"/>
      <c r="I152" s="30"/>
    </row>
    <row r="153" customFormat="false" ht="12.75" hidden="false" customHeight="false" outlineLevel="0" collapsed="false">
      <c r="A153" s="30"/>
      <c r="B153" s="29"/>
      <c r="C153" s="30"/>
      <c r="D153" s="30"/>
      <c r="E153" s="30"/>
      <c r="F153" s="30"/>
      <c r="G153" s="30"/>
      <c r="H153" s="30"/>
      <c r="I153" s="30"/>
    </row>
    <row r="154" customFormat="false" ht="12.75" hidden="false" customHeight="false" outlineLevel="0" collapsed="false">
      <c r="A154" s="30"/>
      <c r="B154" s="29"/>
      <c r="C154" s="30"/>
      <c r="D154" s="30"/>
      <c r="E154" s="30"/>
      <c r="F154" s="30"/>
      <c r="G154" s="30"/>
      <c r="H154" s="30"/>
      <c r="I154" s="30"/>
    </row>
    <row r="155" customFormat="false" ht="12.75" hidden="false" customHeight="false" outlineLevel="0" collapsed="false">
      <c r="A155" s="30"/>
      <c r="B155" s="29"/>
      <c r="C155" s="30"/>
      <c r="D155" s="30"/>
      <c r="E155" s="30"/>
      <c r="F155" s="30"/>
      <c r="G155" s="30"/>
      <c r="H155" s="30"/>
      <c r="I155" s="30"/>
    </row>
    <row r="156" customFormat="false" ht="12.75" hidden="false" customHeight="false" outlineLevel="0" collapsed="false">
      <c r="A156" s="30"/>
      <c r="B156" s="29"/>
      <c r="C156" s="30"/>
      <c r="D156" s="30"/>
      <c r="E156" s="30"/>
      <c r="F156" s="30"/>
      <c r="G156" s="30"/>
      <c r="H156" s="30"/>
      <c r="I156" s="30"/>
    </row>
    <row r="157" customFormat="false" ht="12.75" hidden="false" customHeight="false" outlineLevel="0" collapsed="false">
      <c r="A157" s="30"/>
      <c r="B157" s="29"/>
      <c r="C157" s="30"/>
      <c r="D157" s="30"/>
      <c r="E157" s="30"/>
      <c r="F157" s="30"/>
      <c r="G157" s="30"/>
      <c r="H157" s="30"/>
      <c r="I157" s="30"/>
    </row>
    <row r="158" customFormat="false" ht="12.75" hidden="false" customHeight="false" outlineLevel="0" collapsed="false">
      <c r="A158" s="30"/>
      <c r="B158" s="29"/>
      <c r="C158" s="30"/>
      <c r="D158" s="30"/>
      <c r="E158" s="30"/>
      <c r="F158" s="30"/>
      <c r="G158" s="30"/>
      <c r="H158" s="30"/>
      <c r="I158" s="30"/>
    </row>
    <row r="159" customFormat="false" ht="12.75" hidden="false" customHeight="false" outlineLevel="0" collapsed="false">
      <c r="A159" s="30"/>
      <c r="B159" s="29"/>
      <c r="C159" s="30"/>
      <c r="D159" s="30"/>
      <c r="E159" s="30"/>
      <c r="F159" s="30"/>
      <c r="G159" s="30"/>
      <c r="H159" s="30"/>
      <c r="I159" s="30"/>
    </row>
    <row r="160" customFormat="false" ht="12.75" hidden="false" customHeight="false" outlineLevel="0" collapsed="false">
      <c r="A160" s="30"/>
      <c r="B160" s="29"/>
      <c r="C160" s="30"/>
      <c r="D160" s="30"/>
      <c r="E160" s="30"/>
      <c r="F160" s="30"/>
      <c r="G160" s="30"/>
      <c r="H160" s="30"/>
      <c r="I160" s="30"/>
    </row>
    <row r="161" customFormat="false" ht="12.75" hidden="false" customHeight="false" outlineLevel="0" collapsed="false">
      <c r="A161" s="30"/>
      <c r="B161" s="29"/>
      <c r="C161" s="30"/>
      <c r="D161" s="30"/>
      <c r="E161" s="30"/>
      <c r="F161" s="30"/>
      <c r="G161" s="30"/>
      <c r="H161" s="30"/>
      <c r="I161" s="30"/>
    </row>
    <row r="162" customFormat="false" ht="12.75" hidden="false" customHeight="false" outlineLevel="0" collapsed="false">
      <c r="A162" s="30"/>
      <c r="B162" s="29"/>
      <c r="C162" s="30"/>
      <c r="D162" s="30"/>
      <c r="E162" s="30"/>
      <c r="F162" s="30"/>
      <c r="G162" s="30"/>
      <c r="H162" s="30"/>
      <c r="I162" s="30"/>
    </row>
    <row r="163" customFormat="false" ht="12.75" hidden="false" customHeight="false" outlineLevel="0" collapsed="false">
      <c r="A163" s="30"/>
      <c r="B163" s="29"/>
      <c r="C163" s="30"/>
      <c r="D163" s="30"/>
      <c r="E163" s="30"/>
      <c r="F163" s="30"/>
      <c r="G163" s="30"/>
      <c r="H163" s="30"/>
      <c r="I163" s="30"/>
    </row>
    <row r="164" customFormat="false" ht="12.75" hidden="false" customHeight="false" outlineLevel="0" collapsed="false">
      <c r="A164" s="30"/>
      <c r="B164" s="29"/>
      <c r="C164" s="30"/>
      <c r="D164" s="30"/>
      <c r="E164" s="30"/>
      <c r="F164" s="30"/>
      <c r="G164" s="30"/>
      <c r="H164" s="30"/>
      <c r="I164" s="30"/>
    </row>
    <row r="165" customFormat="false" ht="12.75" hidden="false" customHeight="false" outlineLevel="0" collapsed="false">
      <c r="A165" s="30"/>
      <c r="B165" s="29"/>
      <c r="C165" s="30"/>
      <c r="D165" s="30"/>
      <c r="E165" s="30"/>
      <c r="F165" s="30"/>
      <c r="G165" s="30"/>
      <c r="H165" s="30"/>
      <c r="I165" s="30"/>
    </row>
    <row r="166" customFormat="false" ht="12.75" hidden="false" customHeight="false" outlineLevel="0" collapsed="false">
      <c r="A166" s="30"/>
      <c r="B166" s="29"/>
      <c r="C166" s="30"/>
      <c r="D166" s="30"/>
      <c r="E166" s="30"/>
      <c r="F166" s="30"/>
      <c r="G166" s="30"/>
      <c r="H166" s="30"/>
      <c r="I166" s="30"/>
    </row>
    <row r="167" customFormat="false" ht="12.75" hidden="false" customHeight="false" outlineLevel="0" collapsed="false">
      <c r="A167" s="30"/>
      <c r="B167" s="29"/>
      <c r="C167" s="30"/>
      <c r="D167" s="30"/>
      <c r="E167" s="30"/>
      <c r="F167" s="30"/>
      <c r="G167" s="30"/>
      <c r="H167" s="30"/>
      <c r="I167" s="30"/>
    </row>
    <row r="168" customFormat="false" ht="12.75" hidden="false" customHeight="false" outlineLevel="0" collapsed="false">
      <c r="A168" s="30"/>
      <c r="B168" s="29"/>
      <c r="C168" s="30"/>
      <c r="D168" s="30"/>
      <c r="E168" s="30"/>
      <c r="F168" s="30"/>
      <c r="G168" s="30"/>
      <c r="H168" s="30"/>
      <c r="I168" s="30"/>
    </row>
    <row r="169" customFormat="false" ht="12.75" hidden="false" customHeight="false" outlineLevel="0" collapsed="false">
      <c r="A169" s="30"/>
      <c r="B169" s="29"/>
      <c r="C169" s="30"/>
      <c r="D169" s="30"/>
      <c r="E169" s="30"/>
      <c r="F169" s="30"/>
      <c r="G169" s="30"/>
      <c r="H169" s="30"/>
      <c r="I169" s="30"/>
    </row>
    <row r="170" customFormat="false" ht="12.75" hidden="false" customHeight="false" outlineLevel="0" collapsed="false">
      <c r="A170" s="30"/>
      <c r="B170" s="29"/>
      <c r="C170" s="30"/>
      <c r="D170" s="30"/>
      <c r="E170" s="30"/>
      <c r="F170" s="30"/>
      <c r="G170" s="30"/>
      <c r="H170" s="30"/>
      <c r="I170" s="30"/>
    </row>
    <row r="171" customFormat="false" ht="12.75" hidden="false" customHeight="false" outlineLevel="0" collapsed="false">
      <c r="A171" s="30"/>
      <c r="B171" s="29"/>
      <c r="C171" s="30"/>
      <c r="D171" s="30"/>
      <c r="E171" s="30"/>
      <c r="F171" s="30"/>
      <c r="G171" s="30"/>
      <c r="H171" s="30"/>
      <c r="I171" s="30"/>
    </row>
    <row r="172" customFormat="false" ht="12.75" hidden="false" customHeight="false" outlineLevel="0" collapsed="false">
      <c r="A172" s="30"/>
      <c r="B172" s="29"/>
      <c r="C172" s="30"/>
      <c r="D172" s="30"/>
      <c r="E172" s="30"/>
      <c r="F172" s="30"/>
      <c r="G172" s="30"/>
      <c r="H172" s="30"/>
      <c r="I172" s="30"/>
    </row>
    <row r="173" customFormat="false" ht="12.75" hidden="false" customHeight="false" outlineLevel="0" collapsed="false">
      <c r="A173" s="30"/>
      <c r="B173" s="29"/>
      <c r="C173" s="30"/>
      <c r="D173" s="30"/>
      <c r="E173" s="30"/>
      <c r="F173" s="30"/>
      <c r="G173" s="30"/>
      <c r="H173" s="30"/>
      <c r="I173" s="30"/>
    </row>
    <row r="174" customFormat="false" ht="12.75" hidden="false" customHeight="false" outlineLevel="0" collapsed="false">
      <c r="A174" s="30"/>
      <c r="B174" s="29"/>
      <c r="C174" s="30"/>
      <c r="D174" s="30"/>
      <c r="E174" s="30"/>
      <c r="F174" s="30"/>
      <c r="G174" s="30"/>
      <c r="H174" s="30"/>
      <c r="I174" s="30"/>
    </row>
    <row r="175" customFormat="false" ht="12.75" hidden="false" customHeight="false" outlineLevel="0" collapsed="false">
      <c r="A175" s="30"/>
      <c r="B175" s="29"/>
      <c r="C175" s="30"/>
      <c r="D175" s="30"/>
      <c r="E175" s="30"/>
      <c r="F175" s="30"/>
      <c r="G175" s="30"/>
      <c r="H175" s="30"/>
      <c r="I175" s="30"/>
    </row>
    <row r="176" customFormat="false" ht="12.75" hidden="false" customHeight="false" outlineLevel="0" collapsed="false">
      <c r="A176" s="30"/>
      <c r="B176" s="29"/>
      <c r="C176" s="30"/>
      <c r="D176" s="30"/>
      <c r="E176" s="30"/>
      <c r="F176" s="30"/>
      <c r="G176" s="30"/>
      <c r="H176" s="30"/>
      <c r="I176" s="30"/>
    </row>
    <row r="177" customFormat="false" ht="12.75" hidden="false" customHeight="false" outlineLevel="0" collapsed="false">
      <c r="A177" s="30"/>
      <c r="B177" s="29"/>
      <c r="C177" s="30"/>
      <c r="D177" s="30"/>
      <c r="E177" s="30"/>
      <c r="F177" s="30"/>
      <c r="G177" s="30"/>
      <c r="H177" s="30"/>
      <c r="I177" s="30"/>
    </row>
    <row r="178" customFormat="false" ht="12.75" hidden="false" customHeight="false" outlineLevel="0" collapsed="false">
      <c r="A178" s="30"/>
      <c r="B178" s="29"/>
      <c r="C178" s="30"/>
      <c r="D178" s="30"/>
      <c r="E178" s="30"/>
      <c r="F178" s="30"/>
      <c r="G178" s="30"/>
      <c r="H178" s="30"/>
      <c r="I178" s="30"/>
    </row>
    <row r="179" customFormat="false" ht="12.75" hidden="false" customHeight="false" outlineLevel="0" collapsed="false">
      <c r="A179" s="30"/>
      <c r="B179" s="29"/>
      <c r="C179" s="30"/>
      <c r="D179" s="30"/>
      <c r="E179" s="30"/>
      <c r="F179" s="30"/>
      <c r="G179" s="30"/>
      <c r="H179" s="30"/>
      <c r="I179" s="30"/>
    </row>
    <row r="180" customFormat="false" ht="12.75" hidden="false" customHeight="false" outlineLevel="0" collapsed="false">
      <c r="A180" s="30"/>
      <c r="B180" s="29"/>
      <c r="C180" s="30"/>
      <c r="D180" s="30"/>
      <c r="E180" s="30"/>
      <c r="F180" s="30"/>
      <c r="G180" s="30"/>
      <c r="H180" s="30"/>
      <c r="I180" s="30"/>
    </row>
    <row r="181" customFormat="false" ht="12.75" hidden="false" customHeight="false" outlineLevel="0" collapsed="false">
      <c r="A181" s="30"/>
      <c r="B181" s="29"/>
      <c r="C181" s="30"/>
      <c r="D181" s="30"/>
      <c r="E181" s="30"/>
      <c r="F181" s="30"/>
      <c r="G181" s="30"/>
      <c r="H181" s="30"/>
      <c r="I181" s="30"/>
    </row>
    <row r="182" customFormat="false" ht="12.75" hidden="false" customHeight="false" outlineLevel="0" collapsed="false">
      <c r="A182" s="30"/>
      <c r="B182" s="29"/>
      <c r="C182" s="30"/>
      <c r="D182" s="30"/>
      <c r="E182" s="30"/>
      <c r="F182" s="30"/>
      <c r="G182" s="30"/>
      <c r="H182" s="30"/>
      <c r="I182" s="30"/>
    </row>
    <row r="183" customFormat="false" ht="12.75" hidden="false" customHeight="false" outlineLevel="0" collapsed="false">
      <c r="A183" s="30"/>
      <c r="B183" s="29"/>
      <c r="C183" s="30"/>
      <c r="D183" s="30"/>
      <c r="E183" s="30"/>
      <c r="F183" s="30"/>
      <c r="G183" s="30"/>
      <c r="H183" s="30"/>
      <c r="I183" s="30"/>
    </row>
    <row r="184" customFormat="false" ht="12.75" hidden="false" customHeight="false" outlineLevel="0" collapsed="false">
      <c r="A184" s="30"/>
      <c r="B184" s="29"/>
      <c r="C184" s="30"/>
      <c r="D184" s="30"/>
      <c r="E184" s="30"/>
      <c r="F184" s="30"/>
      <c r="G184" s="30"/>
      <c r="H184" s="30"/>
      <c r="I184" s="30"/>
    </row>
    <row r="185" customFormat="false" ht="12.75" hidden="false" customHeight="false" outlineLevel="0" collapsed="false">
      <c r="A185" s="30"/>
      <c r="B185" s="29"/>
      <c r="C185" s="30"/>
      <c r="D185" s="30"/>
      <c r="E185" s="30"/>
      <c r="F185" s="30"/>
      <c r="G185" s="30"/>
      <c r="H185" s="30"/>
      <c r="I185" s="30"/>
    </row>
    <row r="186" customFormat="false" ht="12.75" hidden="false" customHeight="false" outlineLevel="0" collapsed="false">
      <c r="A186" s="30"/>
      <c r="B186" s="29"/>
      <c r="C186" s="30"/>
      <c r="D186" s="30"/>
      <c r="E186" s="30"/>
      <c r="F186" s="30"/>
      <c r="G186" s="30"/>
      <c r="H186" s="30"/>
      <c r="I186" s="30"/>
    </row>
    <row r="187" s="59" customFormat="true" ht="12.75" hidden="false" customHeight="false" outlineLevel="0" collapsed="false">
      <c r="A187" s="30"/>
      <c r="B187" s="29"/>
      <c r="C187" s="30"/>
      <c r="D187" s="30"/>
      <c r="E187" s="30"/>
      <c r="F187" s="30"/>
      <c r="G187" s="30"/>
      <c r="H187" s="30"/>
      <c r="I187" s="30"/>
    </row>
    <row r="188" customFormat="false" ht="12.75" hidden="false" customHeight="false" outlineLevel="0" collapsed="false">
      <c r="A188" s="30"/>
      <c r="B188" s="29"/>
      <c r="C188" s="30"/>
      <c r="D188" s="30"/>
      <c r="E188" s="30"/>
      <c r="F188" s="30"/>
      <c r="G188" s="30"/>
      <c r="H188" s="30"/>
      <c r="I188" s="30"/>
    </row>
    <row r="189" s="60" customFormat="true" ht="12.75" hidden="false" customHeight="false" outlineLevel="0" collapsed="false">
      <c r="A189" s="30"/>
      <c r="B189" s="29"/>
      <c r="C189" s="30"/>
      <c r="D189" s="30"/>
      <c r="E189" s="30"/>
      <c r="F189" s="30"/>
      <c r="G189" s="30"/>
      <c r="H189" s="30"/>
      <c r="I189" s="30"/>
    </row>
    <row r="190" customFormat="false" ht="12.75" hidden="false" customHeight="false" outlineLevel="0" collapsed="false">
      <c r="A190" s="30"/>
      <c r="B190" s="29"/>
      <c r="C190" s="30"/>
      <c r="D190" s="30"/>
      <c r="E190" s="30"/>
      <c r="F190" s="30"/>
      <c r="G190" s="30"/>
      <c r="H190" s="30"/>
      <c r="I190" s="30"/>
    </row>
    <row r="191" customFormat="false" ht="12.75" hidden="false" customHeight="false" outlineLevel="0" collapsed="false">
      <c r="A191" s="30"/>
      <c r="B191" s="29"/>
      <c r="C191" s="30"/>
      <c r="D191" s="30"/>
      <c r="E191" s="30"/>
      <c r="F191" s="30"/>
      <c r="G191" s="30"/>
      <c r="H191" s="30"/>
      <c r="I191" s="30"/>
    </row>
    <row r="192" customFormat="false" ht="12.75" hidden="false" customHeight="false" outlineLevel="0" collapsed="false">
      <c r="A192" s="30"/>
      <c r="B192" s="29"/>
      <c r="C192" s="30"/>
      <c r="D192" s="30"/>
      <c r="E192" s="30"/>
      <c r="F192" s="30"/>
      <c r="G192" s="30"/>
      <c r="H192" s="30"/>
      <c r="I192" s="30"/>
    </row>
    <row r="193" s="60" customFormat="true" ht="12.75" hidden="false" customHeight="false" outlineLevel="0" collapsed="false">
      <c r="A193" s="30"/>
      <c r="B193" s="29"/>
      <c r="C193" s="30"/>
      <c r="D193" s="30"/>
      <c r="E193" s="30"/>
      <c r="F193" s="30"/>
      <c r="G193" s="30"/>
      <c r="H193" s="30"/>
      <c r="I193" s="30"/>
    </row>
    <row r="194" customFormat="false" ht="12.75" hidden="false" customHeight="false" outlineLevel="0" collapsed="false">
      <c r="A194" s="30"/>
      <c r="B194" s="29"/>
      <c r="C194" s="30"/>
      <c r="D194" s="30"/>
      <c r="E194" s="30"/>
      <c r="F194" s="30"/>
      <c r="G194" s="30"/>
      <c r="H194" s="30"/>
      <c r="I194" s="30"/>
    </row>
    <row r="195" customFormat="false" ht="12.75" hidden="false" customHeight="false" outlineLevel="0" collapsed="false">
      <c r="A195" s="30"/>
      <c r="B195" s="29"/>
      <c r="C195" s="30"/>
      <c r="D195" s="30"/>
      <c r="E195" s="30"/>
      <c r="F195" s="30"/>
      <c r="G195" s="30"/>
      <c r="H195" s="30"/>
      <c r="I195" s="30"/>
    </row>
    <row r="196" customFormat="false" ht="12.75" hidden="false" customHeight="false" outlineLevel="0" collapsed="false">
      <c r="A196" s="30"/>
      <c r="B196" s="29"/>
      <c r="C196" s="30"/>
      <c r="D196" s="30"/>
      <c r="E196" s="30"/>
      <c r="F196" s="30"/>
      <c r="G196" s="30"/>
      <c r="H196" s="30"/>
      <c r="I196" s="30"/>
    </row>
    <row r="197" s="60" customFormat="true" ht="12.75" hidden="false" customHeight="false" outlineLevel="0" collapsed="false">
      <c r="A197" s="30"/>
      <c r="B197" s="29"/>
      <c r="C197" s="30"/>
      <c r="D197" s="30"/>
      <c r="E197" s="30"/>
      <c r="F197" s="30"/>
      <c r="G197" s="30"/>
      <c r="H197" s="30"/>
      <c r="I197" s="30"/>
    </row>
    <row r="198" customFormat="false" ht="12.75" hidden="false" customHeight="false" outlineLevel="0" collapsed="false">
      <c r="A198" s="30"/>
      <c r="B198" s="29"/>
      <c r="C198" s="30"/>
      <c r="D198" s="30"/>
      <c r="E198" s="30"/>
      <c r="F198" s="30"/>
      <c r="G198" s="30"/>
      <c r="H198" s="30"/>
      <c r="I198" s="30"/>
    </row>
    <row r="199" customFormat="false" ht="12.75" hidden="false" customHeight="false" outlineLevel="0" collapsed="false">
      <c r="A199" s="30"/>
      <c r="B199" s="29"/>
      <c r="C199" s="30"/>
      <c r="D199" s="30"/>
      <c r="E199" s="30"/>
      <c r="F199" s="30"/>
      <c r="G199" s="30"/>
      <c r="H199" s="30"/>
      <c r="I199" s="30"/>
    </row>
    <row r="200" customFormat="false" ht="12.75" hidden="false" customHeight="false" outlineLevel="0" collapsed="false">
      <c r="A200" s="30"/>
      <c r="B200" s="29"/>
      <c r="C200" s="30"/>
      <c r="D200" s="30"/>
      <c r="E200" s="30"/>
      <c r="F200" s="30"/>
      <c r="G200" s="30"/>
      <c r="H200" s="30"/>
      <c r="I200" s="30"/>
    </row>
    <row r="201" customFormat="false" ht="12.75" hidden="false" customHeight="false" outlineLevel="0" collapsed="false">
      <c r="A201" s="30"/>
      <c r="B201" s="29"/>
      <c r="C201" s="30"/>
      <c r="D201" s="30"/>
      <c r="E201" s="30"/>
      <c r="F201" s="30"/>
      <c r="G201" s="30"/>
      <c r="H201" s="30"/>
      <c r="I201" s="30"/>
    </row>
    <row r="202" s="60" customFormat="true" ht="12.75" hidden="false" customHeight="false" outlineLevel="0" collapsed="false">
      <c r="A202" s="30"/>
      <c r="B202" s="29"/>
      <c r="C202" s="30"/>
      <c r="D202" s="30"/>
      <c r="E202" s="30"/>
      <c r="F202" s="30"/>
      <c r="G202" s="30"/>
      <c r="H202" s="30"/>
      <c r="I202" s="30"/>
    </row>
    <row r="203" customFormat="false" ht="12.75" hidden="false" customHeight="false" outlineLevel="0" collapsed="false">
      <c r="A203" s="30"/>
      <c r="B203" s="29"/>
      <c r="C203" s="30"/>
      <c r="D203" s="30"/>
      <c r="E203" s="30"/>
      <c r="F203" s="30"/>
      <c r="G203" s="30"/>
      <c r="H203" s="30"/>
      <c r="I203" s="30"/>
    </row>
    <row r="204" customFormat="false" ht="12.75" hidden="false" customHeight="false" outlineLevel="0" collapsed="false">
      <c r="A204" s="30"/>
      <c r="B204" s="29"/>
      <c r="C204" s="30"/>
      <c r="D204" s="30"/>
      <c r="E204" s="30"/>
      <c r="F204" s="30"/>
      <c r="G204" s="30"/>
      <c r="H204" s="30"/>
      <c r="I204" s="30"/>
    </row>
    <row r="205" customFormat="false" ht="12.75" hidden="false" customHeight="false" outlineLevel="0" collapsed="false">
      <c r="A205" s="30"/>
      <c r="B205" s="29"/>
      <c r="C205" s="30"/>
      <c r="D205" s="30"/>
      <c r="E205" s="30"/>
      <c r="F205" s="30"/>
      <c r="G205" s="30"/>
      <c r="H205" s="30"/>
      <c r="I205" s="30"/>
    </row>
    <row r="206" s="60" customFormat="true" ht="12.75" hidden="false" customHeight="false" outlineLevel="0" collapsed="false">
      <c r="A206" s="30"/>
      <c r="B206" s="29"/>
      <c r="C206" s="30"/>
      <c r="D206" s="30"/>
      <c r="E206" s="30"/>
      <c r="F206" s="30"/>
      <c r="G206" s="30"/>
      <c r="H206" s="30"/>
      <c r="I206" s="30"/>
    </row>
    <row r="207" customFormat="false" ht="12.75" hidden="false" customHeight="false" outlineLevel="0" collapsed="false">
      <c r="A207" s="30"/>
      <c r="B207" s="29"/>
      <c r="C207" s="30"/>
      <c r="D207" s="30"/>
      <c r="E207" s="30"/>
      <c r="F207" s="30"/>
      <c r="G207" s="30"/>
      <c r="H207" s="30"/>
      <c r="I207" s="30"/>
    </row>
    <row r="208" customFormat="false" ht="12.75" hidden="false" customHeight="false" outlineLevel="0" collapsed="false">
      <c r="A208" s="30"/>
      <c r="B208" s="29"/>
      <c r="C208" s="30"/>
      <c r="D208" s="30"/>
      <c r="E208" s="30"/>
      <c r="F208" s="30"/>
      <c r="G208" s="30"/>
      <c r="H208" s="30"/>
      <c r="I208" s="30"/>
    </row>
    <row r="209" customFormat="false" ht="12.75" hidden="false" customHeight="false" outlineLevel="0" collapsed="false">
      <c r="A209" s="30"/>
      <c r="B209" s="29"/>
      <c r="C209" s="30"/>
      <c r="D209" s="30"/>
      <c r="E209" s="30"/>
      <c r="F209" s="30"/>
      <c r="G209" s="30"/>
      <c r="H209" s="30"/>
      <c r="I209" s="30"/>
    </row>
    <row r="210" customFormat="false" ht="12.75" hidden="false" customHeight="false" outlineLevel="0" collapsed="false">
      <c r="A210" s="30"/>
      <c r="B210" s="29"/>
      <c r="C210" s="30"/>
      <c r="D210" s="30"/>
      <c r="E210" s="30"/>
      <c r="F210" s="30"/>
      <c r="G210" s="30"/>
      <c r="H210" s="30"/>
      <c r="I210" s="30"/>
    </row>
    <row r="211" customFormat="false" ht="12.75" hidden="false" customHeight="false" outlineLevel="0" collapsed="false">
      <c r="A211" s="30"/>
      <c r="B211" s="29"/>
      <c r="C211" s="30"/>
      <c r="D211" s="30"/>
      <c r="E211" s="30"/>
      <c r="F211" s="30"/>
      <c r="G211" s="30"/>
      <c r="H211" s="30"/>
      <c r="I211" s="30"/>
    </row>
    <row r="212" customFormat="false" ht="12.75" hidden="false" customHeight="false" outlineLevel="0" collapsed="false">
      <c r="A212" s="30"/>
      <c r="B212" s="29"/>
      <c r="C212" s="30"/>
      <c r="D212" s="30"/>
      <c r="E212" s="30"/>
      <c r="F212" s="30"/>
      <c r="G212" s="30"/>
      <c r="H212" s="30"/>
      <c r="I212" s="30"/>
    </row>
    <row r="213" customFormat="false" ht="12.75" hidden="false" customHeight="false" outlineLevel="0" collapsed="false">
      <c r="A213" s="30"/>
      <c r="B213" s="29"/>
      <c r="C213" s="30"/>
      <c r="D213" s="30"/>
      <c r="E213" s="30"/>
      <c r="F213" s="30"/>
      <c r="G213" s="30"/>
      <c r="H213" s="30"/>
      <c r="I213" s="30"/>
    </row>
    <row r="214" customFormat="false" ht="12.75" hidden="false" customHeight="false" outlineLevel="0" collapsed="false">
      <c r="A214" s="30"/>
      <c r="B214" s="29"/>
      <c r="C214" s="30"/>
      <c r="D214" s="30"/>
      <c r="E214" s="30"/>
      <c r="F214" s="30"/>
      <c r="G214" s="30"/>
      <c r="H214" s="30"/>
      <c r="I214" s="30"/>
    </row>
    <row r="215" customFormat="false" ht="12.75" hidden="false" customHeight="false" outlineLevel="0" collapsed="false">
      <c r="A215" s="30"/>
      <c r="B215" s="29"/>
      <c r="C215" s="30"/>
      <c r="D215" s="30"/>
      <c r="E215" s="30"/>
      <c r="F215" s="30"/>
      <c r="G215" s="30"/>
      <c r="H215" s="30"/>
      <c r="I215" s="30"/>
    </row>
    <row r="216" customFormat="false" ht="12.75" hidden="false" customHeight="false" outlineLevel="0" collapsed="false">
      <c r="A216" s="30"/>
      <c r="B216" s="29"/>
      <c r="C216" s="30"/>
      <c r="D216" s="30"/>
      <c r="E216" s="30"/>
      <c r="F216" s="30"/>
      <c r="G216" s="30"/>
      <c r="H216" s="30"/>
      <c r="I216" s="30"/>
    </row>
    <row r="217" customFormat="false" ht="12.75" hidden="false" customHeight="false" outlineLevel="0" collapsed="false">
      <c r="A217" s="30"/>
      <c r="B217" s="29"/>
      <c r="C217" s="30"/>
      <c r="D217" s="30"/>
      <c r="E217" s="30"/>
      <c r="F217" s="30"/>
      <c r="G217" s="30"/>
      <c r="H217" s="30"/>
      <c r="I217" s="30"/>
    </row>
    <row r="218" customFormat="false" ht="12.75" hidden="false" customHeight="false" outlineLevel="0" collapsed="false">
      <c r="A218" s="30"/>
      <c r="B218" s="29"/>
      <c r="C218" s="30"/>
      <c r="D218" s="30"/>
      <c r="E218" s="30"/>
      <c r="F218" s="30"/>
      <c r="G218" s="30"/>
      <c r="H218" s="30"/>
      <c r="I218" s="30"/>
    </row>
    <row r="219" customFormat="false" ht="12.75" hidden="false" customHeight="false" outlineLevel="0" collapsed="false">
      <c r="A219" s="30"/>
      <c r="B219" s="29"/>
      <c r="C219" s="30"/>
      <c r="D219" s="30"/>
      <c r="E219" s="30"/>
      <c r="F219" s="30"/>
      <c r="G219" s="30"/>
      <c r="H219" s="30"/>
      <c r="I219" s="30"/>
    </row>
    <row r="220" customFormat="false" ht="12.75" hidden="false" customHeight="false" outlineLevel="0" collapsed="false">
      <c r="A220" s="30"/>
      <c r="B220" s="29"/>
      <c r="C220" s="30"/>
      <c r="D220" s="30"/>
      <c r="E220" s="30"/>
      <c r="F220" s="30"/>
      <c r="G220" s="30"/>
      <c r="H220" s="30"/>
      <c r="I220" s="30"/>
    </row>
    <row r="221" customFormat="false" ht="12.75" hidden="false" customHeight="false" outlineLevel="0" collapsed="false">
      <c r="A221" s="30"/>
      <c r="B221" s="29"/>
      <c r="C221" s="30"/>
      <c r="D221" s="30"/>
      <c r="E221" s="30"/>
      <c r="F221" s="30"/>
      <c r="G221" s="30"/>
      <c r="H221" s="30"/>
      <c r="I221" s="30"/>
    </row>
    <row r="222" s="60" customFormat="true" ht="12.75" hidden="false" customHeight="false" outlineLevel="0" collapsed="false">
      <c r="A222" s="30"/>
      <c r="B222" s="29"/>
      <c r="C222" s="30"/>
      <c r="D222" s="30"/>
      <c r="E222" s="30"/>
      <c r="F222" s="30"/>
      <c r="G222" s="30"/>
      <c r="H222" s="30"/>
      <c r="I222" s="30"/>
    </row>
    <row r="223" s="17" customFormat="true" ht="15" hidden="false" customHeight="false" outlineLevel="0" collapsed="false">
      <c r="A223" s="30"/>
      <c r="B223" s="29"/>
      <c r="C223" s="30"/>
      <c r="D223" s="30"/>
      <c r="E223" s="30"/>
      <c r="F223" s="30"/>
      <c r="G223" s="30"/>
      <c r="H223" s="30"/>
      <c r="I223" s="30"/>
    </row>
    <row r="224" s="17" customFormat="true" ht="15" hidden="false" customHeight="false" outlineLevel="0" collapsed="false">
      <c r="A224" s="30"/>
      <c r="B224" s="29"/>
      <c r="C224" s="30"/>
      <c r="D224" s="30"/>
      <c r="E224" s="30"/>
      <c r="F224" s="30"/>
      <c r="G224" s="30"/>
      <c r="H224" s="30"/>
      <c r="I224" s="30"/>
    </row>
    <row r="225" s="17" customFormat="true" ht="15" hidden="false" customHeight="false" outlineLevel="0" collapsed="false">
      <c r="A225" s="30"/>
      <c r="B225" s="29"/>
      <c r="C225" s="30"/>
      <c r="D225" s="30"/>
      <c r="E225" s="30"/>
      <c r="F225" s="30"/>
      <c r="G225" s="30"/>
      <c r="H225" s="30"/>
      <c r="I225" s="30"/>
    </row>
    <row r="226" s="17" customFormat="true" ht="15" hidden="false" customHeight="false" outlineLevel="0" collapsed="false">
      <c r="A226" s="30"/>
      <c r="B226" s="29"/>
      <c r="C226" s="30"/>
      <c r="D226" s="30"/>
      <c r="E226" s="30"/>
      <c r="F226" s="30"/>
      <c r="G226" s="30"/>
      <c r="H226" s="30"/>
      <c r="I226" s="30"/>
    </row>
    <row r="227" s="61" customFormat="true" ht="15" hidden="false" customHeight="false" outlineLevel="0" collapsed="false">
      <c r="A227" s="30"/>
      <c r="B227" s="29"/>
      <c r="C227" s="30"/>
      <c r="D227" s="30"/>
      <c r="E227" s="30"/>
      <c r="F227" s="30"/>
      <c r="G227" s="30"/>
      <c r="H227" s="30"/>
      <c r="I227" s="30"/>
    </row>
    <row r="228" customFormat="false" ht="12.75" hidden="false" customHeight="false" outlineLevel="0" collapsed="false">
      <c r="A228" s="30"/>
      <c r="B228" s="29"/>
      <c r="C228" s="30"/>
      <c r="D228" s="30"/>
      <c r="E228" s="30"/>
      <c r="F228" s="30"/>
      <c r="G228" s="30"/>
      <c r="H228" s="30"/>
      <c r="I228" s="30"/>
    </row>
    <row r="229" s="17" customFormat="true" ht="15" hidden="false" customHeight="false" outlineLevel="0" collapsed="false">
      <c r="A229" s="30"/>
      <c r="B229" s="29"/>
      <c r="C229" s="30"/>
      <c r="D229" s="30"/>
      <c r="E229" s="30"/>
      <c r="F229" s="30"/>
      <c r="G229" s="30"/>
      <c r="H229" s="30"/>
      <c r="I229" s="30"/>
    </row>
    <row r="230" s="17" customFormat="true" ht="15" hidden="false" customHeight="false" outlineLevel="0" collapsed="false">
      <c r="A230" s="30"/>
      <c r="B230" s="29"/>
      <c r="C230" s="30"/>
      <c r="D230" s="30"/>
      <c r="E230" s="30"/>
      <c r="F230" s="30"/>
      <c r="G230" s="30"/>
      <c r="H230" s="30"/>
      <c r="I230" s="30"/>
    </row>
    <row r="231" s="17" customFormat="true" ht="15" hidden="false" customHeight="false" outlineLevel="0" collapsed="false">
      <c r="A231" s="30"/>
      <c r="B231" s="29"/>
      <c r="C231" s="30"/>
      <c r="D231" s="30"/>
      <c r="E231" s="30"/>
      <c r="F231" s="30"/>
      <c r="G231" s="30"/>
      <c r="H231" s="30"/>
      <c r="I231" s="30"/>
    </row>
    <row r="232" s="17" customFormat="true" ht="15" hidden="false" customHeight="false" outlineLevel="0" collapsed="false">
      <c r="A232" s="30"/>
      <c r="B232" s="29"/>
      <c r="C232" s="30"/>
      <c r="D232" s="30"/>
      <c r="E232" s="30"/>
      <c r="F232" s="30"/>
      <c r="G232" s="30"/>
      <c r="H232" s="30"/>
      <c r="I232" s="30"/>
    </row>
    <row r="233" s="17" customFormat="true" ht="15" hidden="false" customHeight="false" outlineLevel="0" collapsed="false">
      <c r="A233" s="30"/>
      <c r="B233" s="29"/>
      <c r="C233" s="30"/>
      <c r="D233" s="30"/>
      <c r="E233" s="30"/>
      <c r="F233" s="30"/>
      <c r="G233" s="30"/>
      <c r="H233" s="30"/>
      <c r="I233" s="30"/>
    </row>
    <row r="234" s="17" customFormat="true" ht="15" hidden="false" customHeight="false" outlineLevel="0" collapsed="false">
      <c r="A234" s="30"/>
      <c r="B234" s="29"/>
      <c r="C234" s="30"/>
      <c r="D234" s="30"/>
      <c r="E234" s="30"/>
      <c r="F234" s="30"/>
      <c r="G234" s="30"/>
      <c r="H234" s="30"/>
      <c r="I234" s="30"/>
    </row>
    <row r="235" s="17" customFormat="true" ht="15" hidden="false" customHeight="false" outlineLevel="0" collapsed="false">
      <c r="A235" s="30"/>
      <c r="B235" s="29"/>
      <c r="C235" s="30"/>
      <c r="D235" s="30"/>
      <c r="E235" s="30"/>
      <c r="F235" s="30"/>
      <c r="G235" s="30"/>
      <c r="H235" s="30"/>
      <c r="I235" s="30"/>
    </row>
    <row r="236" s="17" customFormat="true" ht="15" hidden="false" customHeight="false" outlineLevel="0" collapsed="false">
      <c r="A236" s="30"/>
      <c r="B236" s="29"/>
      <c r="C236" s="30"/>
      <c r="D236" s="30"/>
      <c r="E236" s="30"/>
      <c r="F236" s="30"/>
      <c r="G236" s="30"/>
      <c r="H236" s="30"/>
      <c r="I236" s="30"/>
    </row>
    <row r="237" s="17" customFormat="true" ht="15" hidden="false" customHeight="false" outlineLevel="0" collapsed="false">
      <c r="A237" s="30"/>
      <c r="B237" s="29"/>
      <c r="C237" s="30"/>
      <c r="D237" s="30"/>
      <c r="E237" s="30"/>
      <c r="F237" s="30"/>
      <c r="G237" s="30"/>
      <c r="H237" s="30"/>
      <c r="I237" s="30"/>
    </row>
    <row r="238" s="17" customFormat="true" ht="15" hidden="false" customHeight="false" outlineLevel="0" collapsed="false">
      <c r="A238" s="30"/>
      <c r="B238" s="29"/>
      <c r="C238" s="30"/>
      <c r="D238" s="30"/>
      <c r="E238" s="30"/>
      <c r="F238" s="30"/>
      <c r="G238" s="30"/>
      <c r="H238" s="30"/>
      <c r="I238" s="30"/>
    </row>
    <row r="239" s="17" customFormat="true" ht="15" hidden="false" customHeight="false" outlineLevel="0" collapsed="false">
      <c r="A239" s="30"/>
      <c r="B239" s="29"/>
      <c r="C239" s="30"/>
      <c r="D239" s="30"/>
      <c r="E239" s="30"/>
      <c r="F239" s="30"/>
      <c r="G239" s="30"/>
      <c r="H239" s="30"/>
      <c r="I239" s="30"/>
    </row>
    <row r="240" s="17" customFormat="true" ht="15" hidden="false" customHeight="false" outlineLevel="0" collapsed="false">
      <c r="A240" s="30"/>
      <c r="B240" s="29"/>
      <c r="C240" s="30"/>
      <c r="D240" s="30"/>
      <c r="E240" s="30"/>
      <c r="F240" s="30"/>
      <c r="G240" s="30"/>
      <c r="H240" s="30"/>
      <c r="I240" s="30"/>
    </row>
    <row r="241" s="61" customFormat="true" ht="15" hidden="false" customHeight="false" outlineLevel="0" collapsed="false">
      <c r="A241" s="30"/>
      <c r="B241" s="29"/>
      <c r="C241" s="30"/>
      <c r="D241" s="30"/>
      <c r="E241" s="30"/>
      <c r="F241" s="30"/>
      <c r="G241" s="30"/>
      <c r="H241" s="30"/>
      <c r="I241" s="30"/>
    </row>
    <row r="242" s="16" customFormat="true" ht="15.75" hidden="false" customHeight="false" outlineLevel="0" collapsed="false">
      <c r="A242" s="30"/>
      <c r="B242" s="29"/>
      <c r="C242" s="30"/>
      <c r="D242" s="30"/>
      <c r="E242" s="30"/>
      <c r="F242" s="30"/>
      <c r="G242" s="30"/>
      <c r="H242" s="30"/>
      <c r="I242" s="30"/>
    </row>
    <row r="243" s="16" customFormat="true" ht="15.75" hidden="false" customHeight="false" outlineLevel="0" collapsed="false">
      <c r="A243" s="30"/>
      <c r="B243" s="29"/>
      <c r="C243" s="30"/>
      <c r="D243" s="30"/>
      <c r="E243" s="30"/>
      <c r="F243" s="30"/>
      <c r="G243" s="30"/>
      <c r="H243" s="30"/>
      <c r="I243" s="30"/>
    </row>
    <row r="244" s="16" customFormat="true" ht="15.75" hidden="false" customHeight="false" outlineLevel="0" collapsed="false">
      <c r="A244" s="30"/>
      <c r="B244" s="29"/>
      <c r="C244" s="30"/>
      <c r="D244" s="30"/>
      <c r="E244" s="30"/>
      <c r="F244" s="30"/>
      <c r="G244" s="30"/>
      <c r="H244" s="30"/>
      <c r="I244" s="30"/>
    </row>
    <row r="245" s="16" customFormat="true" ht="15.75" hidden="false" customHeight="false" outlineLevel="0" collapsed="false">
      <c r="A245" s="30"/>
      <c r="B245" s="29"/>
      <c r="C245" s="30"/>
      <c r="D245" s="30"/>
      <c r="E245" s="30"/>
      <c r="F245" s="30"/>
      <c r="G245" s="30"/>
      <c r="H245" s="30"/>
      <c r="I245" s="30"/>
    </row>
    <row r="246" s="16" customFormat="true" ht="15.75" hidden="false" customHeight="false" outlineLevel="0" collapsed="false">
      <c r="A246" s="30"/>
      <c r="B246" s="29"/>
      <c r="C246" s="30"/>
      <c r="D246" s="30"/>
      <c r="E246" s="30"/>
      <c r="F246" s="30"/>
      <c r="G246" s="30"/>
      <c r="H246" s="30"/>
      <c r="I246" s="30"/>
    </row>
    <row r="247" s="16" customFormat="true" ht="15.75" hidden="false" customHeight="false" outlineLevel="0" collapsed="false">
      <c r="A247" s="30"/>
      <c r="B247" s="29"/>
      <c r="C247" s="30"/>
      <c r="D247" s="30"/>
      <c r="E247" s="30"/>
      <c r="F247" s="30"/>
      <c r="G247" s="30"/>
      <c r="H247" s="30"/>
      <c r="I247" s="30"/>
    </row>
    <row r="248" s="16" customFormat="true" ht="15.75" hidden="false" customHeight="false" outlineLevel="0" collapsed="false">
      <c r="A248" s="30"/>
      <c r="B248" s="29"/>
      <c r="C248" s="30"/>
      <c r="D248" s="30"/>
      <c r="E248" s="30"/>
      <c r="F248" s="30"/>
      <c r="G248" s="30"/>
      <c r="H248" s="30"/>
      <c r="I248" s="30"/>
    </row>
    <row r="249" s="16" customFormat="true" ht="15.75" hidden="false" customHeight="false" outlineLevel="0" collapsed="false">
      <c r="A249" s="30"/>
      <c r="B249" s="29"/>
      <c r="C249" s="30"/>
      <c r="D249" s="30"/>
      <c r="E249" s="30"/>
      <c r="F249" s="30"/>
      <c r="G249" s="30"/>
      <c r="H249" s="30"/>
      <c r="I249" s="30"/>
    </row>
    <row r="250" s="16" customFormat="true" ht="15.75" hidden="false" customHeight="false" outlineLevel="0" collapsed="false">
      <c r="A250" s="30"/>
      <c r="B250" s="29"/>
      <c r="C250" s="30"/>
      <c r="D250" s="30"/>
      <c r="E250" s="30"/>
      <c r="F250" s="30"/>
      <c r="G250" s="30"/>
      <c r="H250" s="30"/>
      <c r="I250" s="30"/>
    </row>
    <row r="251" s="16" customFormat="true" ht="15.75" hidden="false" customHeight="false" outlineLevel="0" collapsed="false">
      <c r="A251" s="30"/>
      <c r="B251" s="29"/>
      <c r="C251" s="30"/>
      <c r="D251" s="30"/>
      <c r="E251" s="30"/>
      <c r="F251" s="30"/>
      <c r="G251" s="30"/>
      <c r="H251" s="30"/>
      <c r="I251" s="30"/>
    </row>
    <row r="252" s="16" customFormat="true" ht="15.75" hidden="false" customHeight="false" outlineLevel="0" collapsed="false">
      <c r="A252" s="30"/>
      <c r="B252" s="29"/>
      <c r="C252" s="30"/>
      <c r="D252" s="30"/>
      <c r="E252" s="30"/>
      <c r="F252" s="30"/>
      <c r="G252" s="30"/>
      <c r="H252" s="30"/>
      <c r="I252" s="30"/>
    </row>
    <row r="253" s="16" customFormat="true" ht="15.75" hidden="false" customHeight="false" outlineLevel="0" collapsed="false">
      <c r="A253" s="30"/>
      <c r="B253" s="29"/>
      <c r="C253" s="30"/>
      <c r="D253" s="30"/>
      <c r="E253" s="30"/>
      <c r="F253" s="30"/>
      <c r="G253" s="30"/>
      <c r="H253" s="30"/>
      <c r="I253" s="30"/>
    </row>
    <row r="254" s="16" customFormat="true" ht="15.75" hidden="false" customHeight="false" outlineLevel="0" collapsed="false">
      <c r="A254" s="30"/>
      <c r="B254" s="29"/>
      <c r="C254" s="30"/>
      <c r="D254" s="30"/>
      <c r="E254" s="30"/>
      <c r="F254" s="30"/>
      <c r="G254" s="30"/>
      <c r="H254" s="30"/>
      <c r="I254" s="30"/>
    </row>
    <row r="255" s="16" customFormat="true" ht="15.75" hidden="false" customHeight="false" outlineLevel="0" collapsed="false">
      <c r="A255" s="30"/>
      <c r="B255" s="29"/>
      <c r="C255" s="30"/>
      <c r="D255" s="30"/>
      <c r="E255" s="30"/>
      <c r="F255" s="30"/>
      <c r="G255" s="30"/>
      <c r="H255" s="30"/>
      <c r="I255" s="30"/>
    </row>
    <row r="256" s="16" customFormat="true" ht="15.75" hidden="false" customHeight="false" outlineLevel="0" collapsed="false">
      <c r="A256" s="30"/>
      <c r="B256" s="29"/>
      <c r="C256" s="30"/>
      <c r="D256" s="30"/>
      <c r="E256" s="30"/>
      <c r="F256" s="30"/>
      <c r="G256" s="30"/>
      <c r="H256" s="30"/>
      <c r="I256" s="30"/>
    </row>
    <row r="257" s="16" customFormat="true" ht="15.75" hidden="false" customHeight="false" outlineLevel="0" collapsed="false">
      <c r="A257" s="30"/>
      <c r="B257" s="29"/>
      <c r="C257" s="30"/>
      <c r="D257" s="30"/>
      <c r="E257" s="30"/>
      <c r="F257" s="30"/>
      <c r="G257" s="30"/>
      <c r="H257" s="30"/>
      <c r="I257" s="30"/>
    </row>
    <row r="258" s="16" customFormat="true" ht="15.75" hidden="false" customHeight="false" outlineLevel="0" collapsed="false">
      <c r="A258" s="30"/>
      <c r="B258" s="29"/>
      <c r="C258" s="30"/>
      <c r="D258" s="30"/>
      <c r="E258" s="30"/>
      <c r="F258" s="30"/>
      <c r="G258" s="30"/>
      <c r="H258" s="30"/>
      <c r="I258" s="30"/>
    </row>
    <row r="259" s="16" customFormat="true" ht="15.75" hidden="false" customHeight="false" outlineLevel="0" collapsed="false">
      <c r="A259" s="30"/>
      <c r="B259" s="29"/>
      <c r="C259" s="30"/>
      <c r="D259" s="30"/>
      <c r="E259" s="30"/>
      <c r="F259" s="30"/>
      <c r="G259" s="30"/>
      <c r="H259" s="30"/>
      <c r="I259" s="30"/>
    </row>
    <row r="260" s="16" customFormat="true" ht="15.75" hidden="false" customHeight="false" outlineLevel="0" collapsed="false">
      <c r="A260" s="30"/>
      <c r="B260" s="29"/>
      <c r="C260" s="30"/>
      <c r="D260" s="30"/>
      <c r="E260" s="30"/>
      <c r="F260" s="30"/>
      <c r="G260" s="30"/>
      <c r="H260" s="30"/>
      <c r="I260" s="30"/>
    </row>
    <row r="261" s="16" customFormat="true" ht="15.75" hidden="false" customHeight="false" outlineLevel="0" collapsed="false">
      <c r="A261" s="30"/>
      <c r="B261" s="29"/>
      <c r="C261" s="30"/>
      <c r="D261" s="30"/>
      <c r="E261" s="30"/>
      <c r="F261" s="30"/>
      <c r="G261" s="30"/>
      <c r="H261" s="30"/>
      <c r="I261" s="30"/>
    </row>
    <row r="262" s="16" customFormat="true" ht="15.75" hidden="false" customHeight="false" outlineLevel="0" collapsed="false">
      <c r="A262" s="30"/>
      <c r="B262" s="29"/>
      <c r="C262" s="30"/>
      <c r="D262" s="30"/>
      <c r="E262" s="30"/>
      <c r="F262" s="30"/>
      <c r="G262" s="30"/>
      <c r="H262" s="30"/>
      <c r="I262" s="30"/>
    </row>
    <row r="263" s="16" customFormat="true" ht="15.75" hidden="false" customHeight="false" outlineLevel="0" collapsed="false">
      <c r="A263" s="30"/>
      <c r="B263" s="29"/>
      <c r="C263" s="30"/>
      <c r="D263" s="30"/>
      <c r="E263" s="30"/>
      <c r="F263" s="30"/>
      <c r="G263" s="30"/>
      <c r="H263" s="30"/>
      <c r="I263" s="30"/>
    </row>
    <row r="264" s="16" customFormat="true" ht="15.75" hidden="false" customHeight="false" outlineLevel="0" collapsed="false">
      <c r="A264" s="30"/>
      <c r="B264" s="29"/>
      <c r="C264" s="30"/>
      <c r="D264" s="30"/>
      <c r="E264" s="30"/>
      <c r="F264" s="30"/>
      <c r="G264" s="30"/>
      <c r="H264" s="30"/>
      <c r="I264" s="30"/>
    </row>
    <row r="265" s="16" customFormat="true" ht="15.75" hidden="false" customHeight="false" outlineLevel="0" collapsed="false">
      <c r="A265" s="30"/>
      <c r="B265" s="29"/>
      <c r="C265" s="30"/>
      <c r="D265" s="30"/>
      <c r="E265" s="30"/>
      <c r="F265" s="30"/>
      <c r="G265" s="30"/>
      <c r="H265" s="30"/>
      <c r="I265" s="30"/>
    </row>
    <row r="266" customFormat="false" ht="12.75" hidden="false" customHeight="false" outlineLevel="0" collapsed="false">
      <c r="A266" s="30"/>
      <c r="B266" s="29"/>
      <c r="C266" s="30"/>
      <c r="D266" s="30"/>
      <c r="E266" s="30"/>
      <c r="F266" s="30"/>
      <c r="G266" s="30"/>
      <c r="H266" s="30"/>
      <c r="I266" s="30"/>
    </row>
    <row r="340" s="62" customFormat="true" ht="21" hidden="false" customHeight="false" outlineLevel="0" collapsed="false">
      <c r="A340" s="1"/>
      <c r="B340" s="2"/>
      <c r="C340" s="1"/>
      <c r="D340" s="1"/>
      <c r="E340" s="1"/>
      <c r="F340" s="1"/>
      <c r="G340" s="1"/>
      <c r="H340" s="1"/>
      <c r="I340" s="1"/>
    </row>
    <row r="423" customFormat="false" ht="12" hidden="false" customHeight="true" outlineLevel="0" collapsed="false"/>
    <row r="424" s="51" customFormat="true" ht="21" hidden="false" customHeight="false" outlineLevel="0" collapsed="false">
      <c r="A424" s="1"/>
      <c r="B424" s="2"/>
      <c r="C424" s="1"/>
      <c r="D424" s="1"/>
      <c r="E424" s="1"/>
      <c r="F424" s="1"/>
      <c r="G424" s="1"/>
      <c r="H424" s="1"/>
      <c r="I424" s="1"/>
    </row>
    <row r="433" customFormat="false" ht="21" hidden="false" customHeight="false" outlineLevel="0" collapsed="false">
      <c r="J433" s="63"/>
      <c r="K433" s="64"/>
      <c r="L433" s="65"/>
    </row>
    <row r="434" customFormat="false" ht="21" hidden="false" customHeight="false" outlineLevel="0" collapsed="false">
      <c r="J434" s="63"/>
      <c r="K434" s="64"/>
      <c r="L434" s="65"/>
    </row>
    <row r="435" customFormat="false" ht="21" hidden="false" customHeight="false" outlineLevel="0" collapsed="false">
      <c r="J435" s="63"/>
      <c r="K435" s="64"/>
      <c r="L435" s="65"/>
    </row>
    <row r="436" customFormat="false" ht="21" hidden="false" customHeight="false" outlineLevel="0" collapsed="false">
      <c r="J436" s="63"/>
      <c r="K436" s="64"/>
      <c r="L436" s="65"/>
    </row>
    <row r="437" customFormat="false" ht="21" hidden="false" customHeight="false" outlineLevel="0" collapsed="false">
      <c r="J437" s="63"/>
      <c r="K437" s="64"/>
      <c r="L437" s="65"/>
    </row>
    <row r="438" customFormat="false" ht="21" hidden="false" customHeight="false" outlineLevel="0" collapsed="false">
      <c r="J438" s="63"/>
      <c r="K438" s="64"/>
      <c r="L438" s="65"/>
    </row>
    <row r="439" customFormat="false" ht="21" hidden="false" customHeight="false" outlineLevel="0" collapsed="false">
      <c r="J439" s="63"/>
      <c r="K439" s="64"/>
      <c r="L439" s="65"/>
    </row>
    <row r="440" customFormat="false" ht="21" hidden="false" customHeight="false" outlineLevel="0" collapsed="false">
      <c r="J440" s="63"/>
      <c r="K440" s="64"/>
      <c r="L440" s="65"/>
    </row>
    <row r="441" customFormat="false" ht="21" hidden="false" customHeight="false" outlineLevel="0" collapsed="false">
      <c r="J441" s="63"/>
      <c r="K441" s="64"/>
      <c r="L441" s="65"/>
    </row>
    <row r="442" customFormat="false" ht="21" hidden="false" customHeight="false" outlineLevel="0" collapsed="false">
      <c r="J442" s="63"/>
      <c r="K442" s="64"/>
      <c r="L442" s="65"/>
    </row>
    <row r="443" customFormat="false" ht="21" hidden="false" customHeight="false" outlineLevel="0" collapsed="false">
      <c r="J443" s="63"/>
      <c r="K443" s="64"/>
      <c r="L443" s="65"/>
    </row>
    <row r="444" customFormat="false" ht="21" hidden="false" customHeight="false" outlineLevel="0" collapsed="false">
      <c r="J444" s="63"/>
      <c r="K444" s="64"/>
      <c r="L444" s="65"/>
    </row>
    <row r="445" customFormat="false" ht="21" hidden="false" customHeight="false" outlineLevel="0" collapsed="false">
      <c r="J445" s="63"/>
      <c r="K445" s="64"/>
      <c r="L445" s="65"/>
    </row>
    <row r="446" customFormat="false" ht="21" hidden="false" customHeight="false" outlineLevel="0" collapsed="false">
      <c r="J446" s="63"/>
      <c r="K446" s="64"/>
      <c r="L446" s="65"/>
    </row>
    <row r="447" customFormat="false" ht="21" hidden="false" customHeight="false" outlineLevel="0" collapsed="false">
      <c r="J447" s="63"/>
      <c r="K447" s="64"/>
      <c r="L447" s="65"/>
    </row>
    <row r="448" customFormat="false" ht="21" hidden="false" customHeight="false" outlineLevel="0" collapsed="false">
      <c r="J448" s="63"/>
      <c r="K448" s="64"/>
      <c r="L448" s="65"/>
    </row>
    <row r="449" customFormat="false" ht="21" hidden="false" customHeight="false" outlineLevel="0" collapsed="false">
      <c r="J449" s="63"/>
      <c r="K449" s="64"/>
      <c r="L449" s="65"/>
    </row>
    <row r="450" customFormat="false" ht="21" hidden="false" customHeight="false" outlineLevel="0" collapsed="false">
      <c r="J450" s="63"/>
      <c r="K450" s="64"/>
      <c r="L450" s="65"/>
    </row>
    <row r="451" customFormat="false" ht="21" hidden="false" customHeight="false" outlineLevel="0" collapsed="false">
      <c r="J451" s="63"/>
      <c r="K451" s="64"/>
      <c r="L451" s="65"/>
    </row>
    <row r="452" customFormat="false" ht="21" hidden="false" customHeight="false" outlineLevel="0" collapsed="false">
      <c r="J452" s="63"/>
      <c r="K452" s="64"/>
      <c r="L452" s="65"/>
    </row>
    <row r="453" customFormat="false" ht="21" hidden="false" customHeight="false" outlineLevel="0" collapsed="false">
      <c r="J453" s="63"/>
      <c r="K453" s="64"/>
      <c r="L453" s="65"/>
    </row>
    <row r="454" customFormat="false" ht="21" hidden="false" customHeight="false" outlineLevel="0" collapsed="false">
      <c r="J454" s="63"/>
      <c r="K454" s="64"/>
      <c r="L454" s="65"/>
    </row>
    <row r="455" customFormat="false" ht="21" hidden="false" customHeight="false" outlineLevel="0" collapsed="false">
      <c r="J455" s="63"/>
      <c r="K455" s="64"/>
      <c r="L455" s="65"/>
    </row>
    <row r="456" customFormat="false" ht="21" hidden="false" customHeight="false" outlineLevel="0" collapsed="false">
      <c r="J456" s="63"/>
      <c r="K456" s="64"/>
      <c r="L456" s="65"/>
    </row>
    <row r="457" customFormat="false" ht="21" hidden="false" customHeight="false" outlineLevel="0" collapsed="false">
      <c r="J457" s="63"/>
      <c r="K457" s="64"/>
      <c r="L457" s="65"/>
    </row>
    <row r="458" customFormat="false" ht="21" hidden="false" customHeight="false" outlineLevel="0" collapsed="false">
      <c r="J458" s="63"/>
      <c r="K458" s="64"/>
      <c r="L458" s="65"/>
    </row>
    <row r="459" customFormat="false" ht="21" hidden="false" customHeight="false" outlineLevel="0" collapsed="false">
      <c r="J459" s="63"/>
      <c r="K459" s="64"/>
      <c r="L459" s="65"/>
    </row>
    <row r="460" customFormat="false" ht="21" hidden="false" customHeight="false" outlineLevel="0" collapsed="false">
      <c r="J460" s="63"/>
      <c r="K460" s="64"/>
      <c r="L460" s="65"/>
    </row>
    <row r="461" customFormat="false" ht="21" hidden="false" customHeight="false" outlineLevel="0" collapsed="false">
      <c r="J461" s="63"/>
      <c r="K461" s="64"/>
      <c r="L461" s="65"/>
    </row>
    <row r="462" customFormat="false" ht="21" hidden="false" customHeight="false" outlineLevel="0" collapsed="false">
      <c r="J462" s="63"/>
      <c r="K462" s="64"/>
      <c r="L462" s="65"/>
    </row>
    <row r="463" customFormat="false" ht="21" hidden="false" customHeight="false" outlineLevel="0" collapsed="false">
      <c r="J463" s="63"/>
      <c r="K463" s="64"/>
      <c r="L463" s="65"/>
    </row>
    <row r="464" customFormat="false" ht="21" hidden="false" customHeight="false" outlineLevel="0" collapsed="false">
      <c r="J464" s="63"/>
      <c r="K464" s="64"/>
      <c r="L464" s="65"/>
    </row>
    <row r="465" customFormat="false" ht="21" hidden="false" customHeight="false" outlineLevel="0" collapsed="false">
      <c r="J465" s="63"/>
      <c r="K465" s="64"/>
      <c r="L465" s="65"/>
    </row>
    <row r="466" customFormat="false" ht="21" hidden="false" customHeight="false" outlineLevel="0" collapsed="false">
      <c r="J466" s="63"/>
      <c r="K466" s="64"/>
      <c r="L466" s="65"/>
    </row>
    <row r="467" customFormat="false" ht="21" hidden="false" customHeight="false" outlineLevel="0" collapsed="false">
      <c r="J467" s="63"/>
      <c r="K467" s="64"/>
      <c r="L467" s="65"/>
    </row>
    <row r="468" customFormat="false" ht="21" hidden="false" customHeight="false" outlineLevel="0" collapsed="false">
      <c r="J468" s="63"/>
      <c r="K468" s="64"/>
      <c r="L468" s="65"/>
    </row>
    <row r="469" customFormat="false" ht="21" hidden="false" customHeight="false" outlineLevel="0" collapsed="false">
      <c r="J469" s="63"/>
      <c r="K469" s="64"/>
      <c r="L469" s="65"/>
    </row>
    <row r="470" customFormat="false" ht="21" hidden="false" customHeight="false" outlineLevel="0" collapsed="false">
      <c r="J470" s="63"/>
      <c r="K470" s="64"/>
      <c r="L470" s="65"/>
    </row>
    <row r="471" customFormat="false" ht="21" hidden="false" customHeight="false" outlineLevel="0" collapsed="false">
      <c r="J471" s="63"/>
      <c r="K471" s="64"/>
      <c r="L471" s="65"/>
    </row>
    <row r="472" customFormat="false" ht="21" hidden="false" customHeight="false" outlineLevel="0" collapsed="false">
      <c r="J472" s="63"/>
      <c r="K472" s="64"/>
      <c r="L472" s="65"/>
    </row>
    <row r="473" customFormat="false" ht="21" hidden="false" customHeight="false" outlineLevel="0" collapsed="false">
      <c r="J473" s="63"/>
      <c r="K473" s="64"/>
      <c r="L473" s="65"/>
    </row>
    <row r="474" customFormat="false" ht="21" hidden="false" customHeight="false" outlineLevel="0" collapsed="false">
      <c r="J474" s="63"/>
      <c r="K474" s="64"/>
      <c r="L474" s="65"/>
    </row>
    <row r="475" customFormat="false" ht="21" hidden="false" customHeight="false" outlineLevel="0" collapsed="false">
      <c r="J475" s="63"/>
      <c r="K475" s="64"/>
      <c r="L475" s="65"/>
    </row>
    <row r="476" customFormat="false" ht="21" hidden="false" customHeight="false" outlineLevel="0" collapsed="false">
      <c r="J476" s="63"/>
      <c r="K476" s="64"/>
      <c r="L476" s="65"/>
    </row>
    <row r="477" customFormat="false" ht="21" hidden="false" customHeight="false" outlineLevel="0" collapsed="false">
      <c r="J477" s="63"/>
      <c r="K477" s="64"/>
      <c r="L477" s="65"/>
    </row>
    <row r="478" customFormat="false" ht="21" hidden="false" customHeight="false" outlineLevel="0" collapsed="false">
      <c r="J478" s="63"/>
      <c r="K478" s="64"/>
      <c r="L478" s="65"/>
    </row>
    <row r="479" customFormat="false" ht="21" hidden="false" customHeight="false" outlineLevel="0" collapsed="false">
      <c r="J479" s="63"/>
      <c r="K479" s="64"/>
      <c r="L479" s="65"/>
    </row>
    <row r="480" customFormat="false" ht="21" hidden="false" customHeight="false" outlineLevel="0" collapsed="false">
      <c r="J480" s="63"/>
      <c r="K480" s="64"/>
      <c r="L480" s="65"/>
    </row>
    <row r="481" customFormat="false" ht="21" hidden="false" customHeight="false" outlineLevel="0" collapsed="false">
      <c r="J481" s="63"/>
      <c r="K481" s="64"/>
      <c r="L481" s="65"/>
    </row>
    <row r="482" customFormat="false" ht="21" hidden="false" customHeight="false" outlineLevel="0" collapsed="false">
      <c r="J482" s="63"/>
      <c r="K482" s="64"/>
      <c r="L482" s="65"/>
    </row>
    <row r="483" customFormat="false" ht="21" hidden="false" customHeight="false" outlineLevel="0" collapsed="false">
      <c r="J483" s="63"/>
      <c r="K483" s="64"/>
      <c r="L483" s="65"/>
    </row>
    <row r="484" customFormat="false" ht="21" hidden="false" customHeight="false" outlineLevel="0" collapsed="false">
      <c r="J484" s="63"/>
      <c r="K484" s="64"/>
      <c r="L484" s="65"/>
    </row>
    <row r="485" customFormat="false" ht="21" hidden="false" customHeight="false" outlineLevel="0" collapsed="false">
      <c r="J485" s="63"/>
      <c r="K485" s="64"/>
      <c r="L485" s="65"/>
    </row>
    <row r="486" customFormat="false" ht="21" hidden="false" customHeight="false" outlineLevel="0" collapsed="false">
      <c r="J486" s="63"/>
      <c r="K486" s="64"/>
      <c r="L486" s="65"/>
    </row>
    <row r="487" customFormat="false" ht="21" hidden="false" customHeight="false" outlineLevel="0" collapsed="false">
      <c r="J487" s="63"/>
      <c r="K487" s="64"/>
      <c r="L487" s="65"/>
    </row>
    <row r="488" customFormat="false" ht="21" hidden="false" customHeight="false" outlineLevel="0" collapsed="false">
      <c r="J488" s="63"/>
      <c r="K488" s="64"/>
      <c r="L488" s="65"/>
    </row>
    <row r="489" customFormat="false" ht="21" hidden="false" customHeight="false" outlineLevel="0" collapsed="false">
      <c r="J489" s="63"/>
      <c r="K489" s="64"/>
      <c r="L489" s="65"/>
    </row>
    <row r="490" customFormat="false" ht="21" hidden="false" customHeight="false" outlineLevel="0" collapsed="false">
      <c r="J490" s="63"/>
      <c r="K490" s="64"/>
      <c r="L490" s="65"/>
    </row>
    <row r="491" customFormat="false" ht="21" hidden="false" customHeight="false" outlineLevel="0" collapsed="false">
      <c r="J491" s="51"/>
      <c r="K491" s="51"/>
      <c r="L491" s="51"/>
      <c r="M491" s="51"/>
    </row>
    <row r="492" customFormat="false" ht="21" hidden="false" customHeight="false" outlineLevel="0" collapsed="false">
      <c r="J492" s="51"/>
      <c r="K492" s="51"/>
      <c r="L492" s="51"/>
      <c r="M492" s="51"/>
    </row>
    <row r="493" customFormat="false" ht="21" hidden="false" customHeight="false" outlineLevel="0" collapsed="false">
      <c r="J493" s="51"/>
      <c r="K493" s="51"/>
      <c r="L493" s="51"/>
      <c r="M493" s="51"/>
    </row>
    <row r="494" customFormat="false" ht="21" hidden="false" customHeight="false" outlineLevel="0" collapsed="false">
      <c r="J494" s="51"/>
      <c r="K494" s="51"/>
      <c r="L494" s="51"/>
      <c r="M494" s="51"/>
    </row>
    <row r="495" customFormat="false" ht="21" hidden="false" customHeight="false" outlineLevel="0" collapsed="false">
      <c r="J495" s="51"/>
      <c r="K495" s="51"/>
      <c r="L495" s="51"/>
      <c r="M495" s="51"/>
    </row>
    <row r="496" customFormat="false" ht="21" hidden="false" customHeight="false" outlineLevel="0" collapsed="false">
      <c r="J496" s="51"/>
      <c r="K496" s="51"/>
      <c r="L496" s="51"/>
      <c r="M496" s="51"/>
    </row>
    <row r="497" customFormat="false" ht="21" hidden="false" customHeight="false" outlineLevel="0" collapsed="false">
      <c r="J497" s="51"/>
      <c r="K497" s="51"/>
      <c r="L497" s="51"/>
      <c r="M497" s="51"/>
    </row>
    <row r="498" customFormat="false" ht="21" hidden="false" customHeight="false" outlineLevel="0" collapsed="false">
      <c r="J498" s="63"/>
      <c r="K498" s="64"/>
      <c r="L498" s="65"/>
    </row>
    <row r="499" customFormat="false" ht="21" hidden="false" customHeight="false" outlineLevel="0" collapsed="false">
      <c r="J499" s="63"/>
      <c r="K499" s="64"/>
      <c r="L499" s="65"/>
    </row>
    <row r="500" customFormat="false" ht="21" hidden="false" customHeight="false" outlineLevel="0" collapsed="false">
      <c r="J500" s="63"/>
      <c r="K500" s="64"/>
      <c r="L500" s="65"/>
    </row>
    <row r="501" customFormat="false" ht="21" hidden="false" customHeight="false" outlineLevel="0" collapsed="false">
      <c r="J501" s="63"/>
      <c r="K501" s="64"/>
      <c r="L501" s="65"/>
    </row>
    <row r="502" customFormat="false" ht="21" hidden="false" customHeight="false" outlineLevel="0" collapsed="false">
      <c r="J502" s="63"/>
      <c r="K502" s="64"/>
      <c r="L502" s="65"/>
    </row>
    <row r="503" customFormat="false" ht="21" hidden="false" customHeight="false" outlineLevel="0" collapsed="false">
      <c r="J503" s="63"/>
      <c r="K503" s="64"/>
      <c r="L503" s="65"/>
    </row>
    <row r="504" customFormat="false" ht="21" hidden="false" customHeight="false" outlineLevel="0" collapsed="false">
      <c r="J504" s="63"/>
      <c r="K504" s="64"/>
      <c r="L504" s="65"/>
    </row>
    <row r="505" customFormat="false" ht="21" hidden="false" customHeight="false" outlineLevel="0" collapsed="false">
      <c r="J505" s="63"/>
      <c r="K505" s="64"/>
      <c r="L505" s="65"/>
    </row>
    <row r="506" customFormat="false" ht="21" hidden="false" customHeight="false" outlineLevel="0" collapsed="false">
      <c r="J506" s="63"/>
      <c r="K506" s="64"/>
      <c r="L506" s="65"/>
    </row>
    <row r="507" customFormat="false" ht="21" hidden="false" customHeight="false" outlineLevel="0" collapsed="false">
      <c r="J507" s="63"/>
      <c r="K507" s="64"/>
      <c r="L507" s="65"/>
    </row>
    <row r="508" customFormat="false" ht="21" hidden="false" customHeight="false" outlineLevel="0" collapsed="false">
      <c r="J508" s="63"/>
      <c r="K508" s="64"/>
      <c r="L508" s="65"/>
    </row>
    <row r="509" customFormat="false" ht="21" hidden="false" customHeight="false" outlineLevel="0" collapsed="false">
      <c r="J509" s="63"/>
      <c r="K509" s="64"/>
      <c r="L509" s="65"/>
    </row>
    <row r="510" customFormat="false" ht="21" hidden="false" customHeight="false" outlineLevel="0" collapsed="false">
      <c r="J510" s="63"/>
      <c r="K510" s="64"/>
      <c r="L510" s="65"/>
    </row>
    <row r="511" customFormat="false" ht="21" hidden="false" customHeight="false" outlineLevel="0" collapsed="false">
      <c r="J511" s="63"/>
      <c r="K511" s="64"/>
      <c r="L511" s="65"/>
    </row>
    <row r="512" customFormat="false" ht="21" hidden="false" customHeight="false" outlineLevel="0" collapsed="false">
      <c r="J512" s="63"/>
      <c r="K512" s="64"/>
      <c r="L512" s="65"/>
    </row>
    <row r="513" customFormat="false" ht="21" hidden="false" customHeight="false" outlineLevel="0" collapsed="false">
      <c r="J513" s="63"/>
      <c r="K513" s="64"/>
      <c r="L513" s="65"/>
    </row>
    <row r="514" customFormat="false" ht="21" hidden="false" customHeight="false" outlineLevel="0" collapsed="false">
      <c r="J514" s="63"/>
      <c r="K514" s="64"/>
      <c r="L514" s="65"/>
    </row>
    <row r="515" customFormat="false" ht="21" hidden="false" customHeight="false" outlineLevel="0" collapsed="false">
      <c r="J515" s="63"/>
      <c r="K515" s="64"/>
      <c r="L515" s="65"/>
    </row>
    <row r="516" customFormat="false" ht="21" hidden="false" customHeight="false" outlineLevel="0" collapsed="false">
      <c r="J516" s="63"/>
      <c r="K516" s="64"/>
      <c r="L516" s="65"/>
    </row>
    <row r="517" customFormat="false" ht="21" hidden="false" customHeight="false" outlineLevel="0" collapsed="false">
      <c r="J517" s="63"/>
      <c r="K517" s="64"/>
      <c r="L517" s="65"/>
    </row>
    <row r="518" customFormat="false" ht="21" hidden="false" customHeight="false" outlineLevel="0" collapsed="false">
      <c r="J518" s="63"/>
      <c r="K518" s="64"/>
      <c r="L518" s="65"/>
    </row>
    <row r="519" customFormat="false" ht="21" hidden="false" customHeight="false" outlineLevel="0" collapsed="false">
      <c r="J519" s="63"/>
      <c r="K519" s="64"/>
      <c r="L519" s="65"/>
    </row>
    <row r="520" customFormat="false" ht="21" hidden="false" customHeight="false" outlineLevel="0" collapsed="false">
      <c r="J520" s="63"/>
      <c r="K520" s="64"/>
      <c r="L520" s="65"/>
    </row>
    <row r="521" customFormat="false" ht="21" hidden="false" customHeight="false" outlineLevel="0" collapsed="false">
      <c r="J521" s="63"/>
      <c r="K521" s="64"/>
      <c r="L521" s="65"/>
    </row>
    <row r="522" customFormat="false" ht="21" hidden="false" customHeight="false" outlineLevel="0" collapsed="false">
      <c r="J522" s="63"/>
      <c r="K522" s="64"/>
      <c r="L522" s="65"/>
    </row>
    <row r="523" customFormat="false" ht="21" hidden="false" customHeight="false" outlineLevel="0" collapsed="false">
      <c r="J523" s="63"/>
      <c r="K523" s="64"/>
      <c r="L523" s="65"/>
    </row>
    <row r="524" customFormat="false" ht="21" hidden="false" customHeight="false" outlineLevel="0" collapsed="false">
      <c r="J524" s="63"/>
      <c r="K524" s="64"/>
      <c r="L524" s="65"/>
    </row>
    <row r="525" customFormat="false" ht="21" hidden="false" customHeight="false" outlineLevel="0" collapsed="false">
      <c r="J525" s="63"/>
      <c r="K525" s="64"/>
      <c r="L525" s="65"/>
    </row>
    <row r="526" customFormat="false" ht="21" hidden="false" customHeight="false" outlineLevel="0" collapsed="false">
      <c r="J526" s="63"/>
      <c r="K526" s="64"/>
      <c r="L526" s="65"/>
    </row>
    <row r="527" customFormat="false" ht="21" hidden="false" customHeight="false" outlineLevel="0" collapsed="false">
      <c r="J527" s="51"/>
      <c r="K527" s="51"/>
      <c r="L527" s="51"/>
    </row>
    <row r="528" customFormat="false" ht="21" hidden="false" customHeight="false" outlineLevel="0" collapsed="false">
      <c r="J528" s="63"/>
      <c r="K528" s="64"/>
      <c r="L528" s="65"/>
    </row>
    <row r="529" customFormat="false" ht="21" hidden="false" customHeight="false" outlineLevel="0" collapsed="false">
      <c r="J529" s="63"/>
      <c r="K529" s="64"/>
      <c r="L529" s="65"/>
    </row>
    <row r="530" customFormat="false" ht="21" hidden="false" customHeight="false" outlineLevel="0" collapsed="false">
      <c r="J530" s="63"/>
      <c r="K530" s="64"/>
      <c r="L530" s="65"/>
    </row>
    <row r="531" customFormat="false" ht="21" hidden="false" customHeight="false" outlineLevel="0" collapsed="false">
      <c r="J531" s="63"/>
      <c r="K531" s="64"/>
      <c r="L531" s="65"/>
    </row>
    <row r="532" customFormat="false" ht="21" hidden="false" customHeight="false" outlineLevel="0" collapsed="false">
      <c r="J532" s="63"/>
      <c r="K532" s="64"/>
      <c r="L532" s="65"/>
    </row>
    <row r="533" customFormat="false" ht="21" hidden="false" customHeight="false" outlineLevel="0" collapsed="false">
      <c r="J533" s="63"/>
      <c r="K533" s="64"/>
      <c r="L533" s="65"/>
    </row>
    <row r="534" customFormat="false" ht="21" hidden="false" customHeight="false" outlineLevel="0" collapsed="false">
      <c r="J534" s="63"/>
      <c r="K534" s="64"/>
      <c r="L534" s="65"/>
    </row>
    <row r="535" customFormat="false" ht="21" hidden="false" customHeight="false" outlineLevel="0" collapsed="false">
      <c r="J535" s="63"/>
      <c r="K535" s="64"/>
      <c r="L535" s="65"/>
    </row>
    <row r="536" s="51" customFormat="true" ht="21" hidden="false" customHeight="false" outlineLevel="0" collapsed="false">
      <c r="A536" s="1"/>
      <c r="B536" s="2"/>
      <c r="C536" s="1"/>
      <c r="D536" s="1"/>
      <c r="E536" s="1"/>
      <c r="F536" s="1"/>
      <c r="G536" s="1"/>
      <c r="H536" s="1"/>
      <c r="I536" s="1"/>
    </row>
    <row r="537" customFormat="false" ht="21" hidden="false" customHeight="false" outlineLevel="0" collapsed="false">
      <c r="J537" s="63"/>
      <c r="K537" s="64"/>
      <c r="L537" s="65"/>
    </row>
    <row r="538" customFormat="false" ht="21" hidden="false" customHeight="false" outlineLevel="0" collapsed="false">
      <c r="J538" s="63"/>
      <c r="K538" s="64"/>
      <c r="L538" s="65"/>
    </row>
    <row r="539" customFormat="false" ht="21" hidden="false" customHeight="false" outlineLevel="0" collapsed="false">
      <c r="J539" s="63"/>
      <c r="K539" s="64"/>
      <c r="L539" s="65"/>
    </row>
    <row r="540" customFormat="false" ht="21" hidden="false" customHeight="false" outlineLevel="0" collapsed="false">
      <c r="J540" s="63"/>
      <c r="K540" s="64"/>
      <c r="L540" s="65"/>
    </row>
    <row r="541" customFormat="false" ht="21" hidden="false" customHeight="false" outlineLevel="0" collapsed="false">
      <c r="J541" s="63"/>
      <c r="K541" s="64"/>
      <c r="L541" s="65"/>
    </row>
    <row r="542" customFormat="false" ht="21" hidden="false" customHeight="false" outlineLevel="0" collapsed="false">
      <c r="J542" s="63"/>
      <c r="K542" s="64"/>
      <c r="L542" s="65"/>
    </row>
    <row r="543" customFormat="false" ht="21" hidden="false" customHeight="false" outlineLevel="0" collapsed="false">
      <c r="J543" s="63"/>
      <c r="K543" s="64"/>
      <c r="L543" s="65"/>
    </row>
    <row r="544" customFormat="false" ht="21" hidden="false" customHeight="false" outlineLevel="0" collapsed="false">
      <c r="J544" s="63"/>
      <c r="K544" s="64"/>
      <c r="L544" s="65"/>
    </row>
    <row r="545" customFormat="false" ht="21" hidden="false" customHeight="false" outlineLevel="0" collapsed="false">
      <c r="J545" s="63"/>
      <c r="K545" s="64"/>
      <c r="L545" s="65"/>
    </row>
    <row r="546" customFormat="false" ht="21" hidden="false" customHeight="false" outlineLevel="0" collapsed="false">
      <c r="J546" s="63"/>
      <c r="K546" s="64"/>
      <c r="L546" s="65"/>
    </row>
    <row r="547" customFormat="false" ht="21" hidden="false" customHeight="false" outlineLevel="0" collapsed="false">
      <c r="J547" s="63"/>
      <c r="K547" s="64"/>
      <c r="L547" s="65"/>
    </row>
    <row r="548" customFormat="false" ht="21" hidden="false" customHeight="false" outlineLevel="0" collapsed="false">
      <c r="J548" s="63"/>
      <c r="K548" s="64"/>
      <c r="L548" s="65"/>
    </row>
    <row r="549" customFormat="false" ht="21" hidden="false" customHeight="false" outlineLevel="0" collapsed="false">
      <c r="J549" s="63"/>
      <c r="K549" s="64"/>
      <c r="L549" s="65"/>
    </row>
    <row r="550" customFormat="false" ht="21" hidden="false" customHeight="false" outlineLevel="0" collapsed="false">
      <c r="J550" s="63"/>
      <c r="K550" s="64"/>
      <c r="L550" s="65"/>
    </row>
    <row r="551" customFormat="false" ht="21" hidden="false" customHeight="false" outlineLevel="0" collapsed="false">
      <c r="J551" s="63"/>
      <c r="K551" s="64"/>
      <c r="L551" s="65"/>
    </row>
    <row r="552" customFormat="false" ht="21" hidden="false" customHeight="false" outlineLevel="0" collapsed="false">
      <c r="J552" s="63"/>
      <c r="K552" s="64"/>
      <c r="L552" s="65"/>
    </row>
    <row r="553" customFormat="false" ht="21" hidden="false" customHeight="false" outlineLevel="0" collapsed="false">
      <c r="J553" s="63"/>
      <c r="K553" s="64"/>
      <c r="L553" s="65"/>
    </row>
    <row r="554" customFormat="false" ht="21" hidden="false" customHeight="false" outlineLevel="0" collapsed="false">
      <c r="J554" s="63"/>
      <c r="K554" s="64"/>
      <c r="L554" s="65"/>
    </row>
    <row r="555" customFormat="false" ht="21" hidden="false" customHeight="false" outlineLevel="0" collapsed="false">
      <c r="J555" s="63"/>
      <c r="K555" s="64"/>
      <c r="L555" s="65"/>
    </row>
    <row r="556" customFormat="false" ht="21" hidden="false" customHeight="false" outlineLevel="0" collapsed="false">
      <c r="J556" s="63"/>
      <c r="K556" s="64"/>
      <c r="L556" s="65"/>
    </row>
    <row r="557" customFormat="false" ht="21" hidden="false" customHeight="false" outlineLevel="0" collapsed="false">
      <c r="J557" s="63"/>
      <c r="K557" s="64"/>
      <c r="L557" s="65"/>
    </row>
    <row r="558" customFormat="false" ht="21" hidden="false" customHeight="false" outlineLevel="0" collapsed="false">
      <c r="J558" s="63"/>
      <c r="K558" s="64"/>
      <c r="L558" s="65"/>
    </row>
    <row r="559" customFormat="false" ht="21" hidden="false" customHeight="false" outlineLevel="0" collapsed="false">
      <c r="J559" s="63"/>
      <c r="K559" s="64"/>
      <c r="L559" s="65"/>
    </row>
    <row r="560" customFormat="false" ht="21" hidden="false" customHeight="false" outlineLevel="0" collapsed="false">
      <c r="J560" s="63"/>
      <c r="K560" s="64"/>
      <c r="L560" s="65"/>
    </row>
    <row r="561" customFormat="false" ht="21" hidden="false" customHeight="false" outlineLevel="0" collapsed="false">
      <c r="J561" s="63"/>
      <c r="K561" s="64"/>
      <c r="L561" s="65"/>
    </row>
    <row r="562" customFormat="false" ht="21" hidden="false" customHeight="false" outlineLevel="0" collapsed="false">
      <c r="J562" s="63"/>
      <c r="K562" s="64"/>
      <c r="L562" s="65"/>
    </row>
    <row r="563" customFormat="false" ht="21" hidden="false" customHeight="false" outlineLevel="0" collapsed="false">
      <c r="J563" s="63"/>
      <c r="K563" s="64"/>
      <c r="L563" s="65"/>
    </row>
    <row r="564" customFormat="false" ht="21" hidden="false" customHeight="false" outlineLevel="0" collapsed="false">
      <c r="J564" s="63"/>
      <c r="K564" s="64"/>
      <c r="L564" s="65"/>
    </row>
    <row r="565" customFormat="false" ht="21" hidden="false" customHeight="false" outlineLevel="0" collapsed="false">
      <c r="J565" s="66"/>
      <c r="K565" s="67"/>
      <c r="L565" s="65"/>
    </row>
    <row r="566" s="63" customFormat="true" ht="21" hidden="false" customHeight="false" outlineLevel="0" collapsed="false">
      <c r="A566" s="1"/>
      <c r="B566" s="2"/>
      <c r="C566" s="1"/>
      <c r="D566" s="1"/>
      <c r="E566" s="1"/>
      <c r="F566" s="1"/>
      <c r="G566" s="1"/>
      <c r="H566" s="1"/>
      <c r="I566" s="1"/>
    </row>
    <row r="567" s="63" customFormat="true" ht="21" hidden="false" customHeight="false" outlineLevel="0" collapsed="false">
      <c r="A567" s="1"/>
      <c r="B567" s="2"/>
      <c r="C567" s="1"/>
      <c r="D567" s="1"/>
      <c r="E567" s="1"/>
      <c r="F567" s="1"/>
      <c r="G567" s="1"/>
      <c r="H567" s="1"/>
      <c r="I567" s="1"/>
      <c r="M567" s="63" t="s">
        <v>152</v>
      </c>
    </row>
    <row r="568" s="63" customFormat="true" ht="21" hidden="false" customHeight="false" outlineLevel="0" collapsed="false">
      <c r="A568" s="1"/>
      <c r="B568" s="2"/>
      <c r="C568" s="1"/>
      <c r="D568" s="1"/>
      <c r="E568" s="1"/>
      <c r="F568" s="1"/>
      <c r="G568" s="1"/>
      <c r="H568" s="1"/>
      <c r="I568" s="1"/>
    </row>
    <row r="569" s="63" customFormat="true" ht="21" hidden="false" customHeight="false" outlineLevel="0" collapsed="false">
      <c r="A569" s="1"/>
      <c r="B569" s="2"/>
      <c r="C569" s="1"/>
      <c r="D569" s="1"/>
      <c r="E569" s="1"/>
      <c r="F569" s="1"/>
      <c r="G569" s="1"/>
      <c r="H569" s="1"/>
      <c r="I569" s="1"/>
    </row>
    <row r="570" customFormat="false" ht="12" hidden="false" customHeight="true" outlineLevel="0" collapsed="false"/>
    <row r="571" s="11" customFormat="true" ht="21" hidden="false" customHeight="false" outlineLevel="0" collapsed="false">
      <c r="A571" s="1"/>
      <c r="B571" s="2"/>
      <c r="C571" s="1"/>
      <c r="D571" s="1"/>
      <c r="E571" s="1"/>
      <c r="F571" s="1"/>
      <c r="G571" s="1"/>
      <c r="H571" s="1"/>
      <c r="I571" s="1"/>
    </row>
    <row r="579" s="11" customFormat="true" ht="21" hidden="false" customHeight="false" outlineLevel="0" collapsed="false">
      <c r="A579" s="1"/>
      <c r="B579" s="2"/>
      <c r="C579" s="1"/>
      <c r="D579" s="1"/>
      <c r="E579" s="1"/>
      <c r="F579" s="1"/>
      <c r="G579" s="1"/>
      <c r="H579" s="1"/>
      <c r="I579" s="1"/>
    </row>
    <row r="580" customFormat="false" ht="17.85" hidden="false" customHeight="true" outlineLevel="0" collapsed="false"/>
    <row r="581" customFormat="false" ht="16.5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8.6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7.1" hidden="false" customHeight="true" outlineLevel="0" collapsed="false"/>
    <row r="588" customFormat="false" ht="18.6" hidden="false" customHeight="true" outlineLevel="0" collapsed="false"/>
    <row r="589" customFormat="false" ht="17.85" hidden="false" customHeight="true" outlineLevel="0" collapsed="false"/>
    <row r="590" customFormat="false" ht="17.1" hidden="false" customHeight="true" outlineLevel="0" collapsed="false"/>
    <row r="591" customFormat="false" ht="18.6" hidden="false" customHeight="true" outlineLevel="0" collapsed="false"/>
  </sheetData>
  <autoFilter ref="A6:I22"/>
  <printOptions headings="false" gridLines="false" gridLinesSet="true" horizontalCentered="false" verticalCentered="false"/>
  <pageMargins left="0.170138888888889" right="0.179861111111111" top="1" bottom="0.4" header="0.240277777777778" footer="0.179861111111111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Bold"&amp;16City of Jacksonville
Gift Disclosures by Department</oddHeader>
    <oddFooter>&amp;L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48" activePane="bottomLeft" state="frozen"/>
      <selection pane="topLeft" activeCell="A1" activeCellId="0" sqref="A1"/>
      <selection pane="bottomLeft" activeCell="L52" activeCellId="0" sqref="L52"/>
    </sheetView>
  </sheetViews>
  <sheetFormatPr defaultColWidth="9.0546875" defaultRowHeight="21" zeroHeight="false" outlineLevelRow="0" outlineLevelCol="0"/>
  <cols>
    <col collapsed="false" customWidth="true" hidden="false" outlineLevel="0" max="1" min="1" style="68" width="20.56"/>
    <col collapsed="false" customWidth="true" hidden="false" outlineLevel="0" max="2" min="2" style="1" width="20.56"/>
    <col collapsed="false" customWidth="true" hidden="false" outlineLevel="0" max="3" min="3" style="1" width="29.56"/>
    <col collapsed="false" customWidth="true" hidden="false" outlineLevel="0" max="5" min="4" style="1" width="20.56"/>
    <col collapsed="false" customWidth="true" hidden="false" outlineLevel="0" max="6" min="6" style="1" width="25.28"/>
    <col collapsed="false" customWidth="true" hidden="false" outlineLevel="0" max="7" min="7" style="1" width="20.56"/>
    <col collapsed="false" customWidth="true" hidden="false" outlineLevel="0" max="8" min="8" style="1" width="29.99"/>
    <col collapsed="false" customWidth="true" hidden="false" outlineLevel="0" max="12" min="9" style="1" width="20.56"/>
    <col collapsed="false" customWidth="true" hidden="false" outlineLevel="0" max="13" min="13" style="0" width="35.42"/>
    <col collapsed="false" customWidth="false" hidden="true" outlineLevel="0" max="15" min="14" style="0" width="9.06"/>
  </cols>
  <sheetData>
    <row r="1" s="17" customFormat="true" ht="31.5" hidden="false" customHeight="false" outlineLevel="0" collapsed="false">
      <c r="A1" s="69" t="s">
        <v>0</v>
      </c>
      <c r="B1" s="70" t="s">
        <v>1</v>
      </c>
      <c r="C1" s="70" t="s">
        <v>153</v>
      </c>
      <c r="D1" s="70" t="s">
        <v>2</v>
      </c>
      <c r="E1" s="71" t="s">
        <v>154</v>
      </c>
      <c r="F1" s="70" t="s">
        <v>3</v>
      </c>
      <c r="G1" s="70" t="s">
        <v>4</v>
      </c>
      <c r="H1" s="70" t="s">
        <v>5</v>
      </c>
      <c r="I1" s="70" t="s">
        <v>6</v>
      </c>
      <c r="J1" s="70" t="s">
        <v>155</v>
      </c>
      <c r="K1" s="71" t="s">
        <v>9</v>
      </c>
      <c r="L1" s="70" t="s">
        <v>10</v>
      </c>
      <c r="M1" s="72" t="s">
        <v>11</v>
      </c>
    </row>
    <row r="2" s="11" customFormat="true" ht="21" hidden="false" customHeight="false" outlineLevel="0" collapsed="false">
      <c r="A2" s="320" t="n">
        <v>42200</v>
      </c>
      <c r="B2" s="321"/>
      <c r="C2" s="321"/>
      <c r="D2" s="321"/>
      <c r="E2" s="322"/>
      <c r="F2" s="321"/>
      <c r="G2" s="321"/>
      <c r="H2" s="321"/>
      <c r="I2" s="321"/>
      <c r="J2" s="321"/>
      <c r="K2" s="322"/>
      <c r="L2" s="321"/>
      <c r="M2" s="321"/>
    </row>
    <row r="3" s="17" customFormat="true" ht="15.75" hidden="false" customHeight="false" outlineLevel="0" collapsed="false">
      <c r="A3" s="68"/>
      <c r="B3" s="24" t="n">
        <v>42235</v>
      </c>
      <c r="C3" s="16" t="s">
        <v>134</v>
      </c>
      <c r="D3" s="16" t="s">
        <v>1116</v>
      </c>
      <c r="E3" s="16"/>
      <c r="F3" s="16" t="s">
        <v>134</v>
      </c>
      <c r="G3" s="16"/>
      <c r="H3" s="16" t="s">
        <v>1117</v>
      </c>
      <c r="I3" s="16" t="s">
        <v>1118</v>
      </c>
      <c r="J3" s="16" t="s">
        <v>1119</v>
      </c>
      <c r="K3" s="80" t="n">
        <v>1200</v>
      </c>
      <c r="L3" s="16" t="s">
        <v>1120</v>
      </c>
    </row>
    <row r="4" s="11" customFormat="true" ht="21" hidden="false" customHeight="false" outlineLevel="0" collapsed="false">
      <c r="A4" s="81" t="n">
        <v>42231</v>
      </c>
      <c r="B4" s="205" t="n">
        <v>42289</v>
      </c>
      <c r="C4" s="82" t="s">
        <v>1121</v>
      </c>
      <c r="D4" s="82"/>
      <c r="E4" s="82"/>
      <c r="F4" s="82"/>
      <c r="G4" s="82"/>
      <c r="H4" s="82"/>
      <c r="I4" s="82"/>
      <c r="J4" s="82"/>
      <c r="K4" s="82"/>
      <c r="L4" s="82"/>
    </row>
    <row r="6" s="11" customFormat="true" ht="21" hidden="false" customHeight="false" outlineLevel="0" collapsed="false">
      <c r="A6" s="81" t="n">
        <v>42262</v>
      </c>
      <c r="B6" s="205" t="n">
        <v>42289</v>
      </c>
      <c r="C6" s="82" t="s">
        <v>58</v>
      </c>
      <c r="D6" s="82"/>
      <c r="E6" s="82"/>
      <c r="F6" s="82"/>
      <c r="G6" s="82"/>
      <c r="H6" s="82"/>
      <c r="I6" s="82"/>
      <c r="J6" s="82"/>
      <c r="K6" s="82"/>
      <c r="L6" s="82"/>
    </row>
    <row r="8" s="11" customFormat="true" ht="21" hidden="false" customHeight="false" outlineLevel="0" collapsed="false">
      <c r="A8" s="81" t="n">
        <v>42292</v>
      </c>
      <c r="B8" s="205" t="n">
        <v>42310</v>
      </c>
      <c r="C8" s="82" t="s">
        <v>58</v>
      </c>
      <c r="D8" s="82"/>
      <c r="E8" s="82"/>
      <c r="F8" s="82"/>
      <c r="G8" s="82"/>
      <c r="H8" s="82"/>
      <c r="I8" s="82"/>
      <c r="J8" s="82"/>
      <c r="K8" s="82"/>
      <c r="L8" s="82"/>
    </row>
    <row r="10" s="11" customFormat="true" ht="21" hidden="false" customHeight="false" outlineLevel="0" collapsed="false">
      <c r="A10" s="81" t="n">
        <v>42323</v>
      </c>
      <c r="B10" s="205" t="n">
        <v>42340</v>
      </c>
      <c r="C10" s="82" t="s">
        <v>58</v>
      </c>
      <c r="D10" s="82"/>
      <c r="E10" s="82"/>
      <c r="F10" s="82"/>
      <c r="G10" s="82"/>
      <c r="H10" s="82"/>
      <c r="I10" s="82"/>
      <c r="J10" s="82"/>
      <c r="K10" s="82"/>
      <c r="L10" s="82"/>
    </row>
    <row r="12" s="11" customFormat="true" ht="21" hidden="false" customHeight="false" outlineLevel="0" collapsed="false">
      <c r="A12" s="81" t="n">
        <v>42353</v>
      </c>
      <c r="B12" s="205" t="n">
        <v>42374</v>
      </c>
      <c r="C12" s="82" t="s">
        <v>58</v>
      </c>
      <c r="D12" s="82"/>
      <c r="E12" s="82"/>
      <c r="F12" s="82"/>
      <c r="G12" s="82"/>
      <c r="H12" s="82"/>
      <c r="I12" s="82"/>
      <c r="J12" s="82"/>
      <c r="K12" s="82"/>
      <c r="L12" s="82"/>
    </row>
    <row r="14" customFormat="false" ht="21" hidden="false" customHeight="false" outlineLevel="0" collapsed="false">
      <c r="A14" s="68" t="n">
        <v>42385</v>
      </c>
      <c r="B14" s="227" t="n">
        <v>42409</v>
      </c>
      <c r="C14" s="1" t="s">
        <v>58</v>
      </c>
    </row>
    <row r="15" customFormat="false" ht="21" hidden="false" customHeight="false" outlineLevel="0" collapsed="false">
      <c r="A15" s="68" t="n">
        <v>42401</v>
      </c>
      <c r="B15" s="227" t="n">
        <v>42438</v>
      </c>
      <c r="C15" s="1" t="s">
        <v>58</v>
      </c>
    </row>
    <row r="16" customFormat="false" ht="126" hidden="false" customHeight="false" outlineLevel="0" collapsed="false">
      <c r="A16" s="68" t="n">
        <v>42445</v>
      </c>
      <c r="B16" s="227" t="n">
        <v>42464</v>
      </c>
      <c r="C16" s="1" t="s">
        <v>134</v>
      </c>
      <c r="D16" s="163" t="s">
        <v>1122</v>
      </c>
      <c r="F16" s="1" t="s">
        <v>1123</v>
      </c>
      <c r="G16" s="1" t="s">
        <v>397</v>
      </c>
      <c r="H16" s="163" t="s">
        <v>1124</v>
      </c>
      <c r="I16" s="163" t="s">
        <v>1125</v>
      </c>
      <c r="J16" s="1" t="n">
        <v>1</v>
      </c>
      <c r="K16" s="323" t="n">
        <v>1369</v>
      </c>
      <c r="M16" s="163" t="s">
        <v>1126</v>
      </c>
    </row>
    <row r="17" customFormat="false" ht="126" hidden="false" customHeight="false" outlineLevel="0" collapsed="false">
      <c r="A17" s="68" t="n">
        <v>42445</v>
      </c>
      <c r="B17" s="227" t="n">
        <v>42464</v>
      </c>
      <c r="C17" s="1" t="s">
        <v>134</v>
      </c>
      <c r="D17" s="163" t="s">
        <v>1122</v>
      </c>
      <c r="F17" s="1" t="s">
        <v>1127</v>
      </c>
      <c r="G17" s="1" t="s">
        <v>397</v>
      </c>
      <c r="H17" s="163" t="s">
        <v>1128</v>
      </c>
      <c r="I17" s="163" t="s">
        <v>1125</v>
      </c>
      <c r="J17" s="1" t="n">
        <v>1</v>
      </c>
      <c r="K17" s="323" t="n">
        <v>1369</v>
      </c>
      <c r="M17" s="163" t="s">
        <v>1126</v>
      </c>
    </row>
    <row r="18" customFormat="false" ht="63" hidden="false" customHeight="false" outlineLevel="0" collapsed="false">
      <c r="A18" s="68" t="n">
        <v>42476</v>
      </c>
      <c r="B18" s="227" t="n">
        <v>42494</v>
      </c>
      <c r="C18" s="163" t="s">
        <v>1129</v>
      </c>
      <c r="D18" s="163" t="s">
        <v>1130</v>
      </c>
      <c r="F18" s="163" t="s">
        <v>1131</v>
      </c>
      <c r="G18" s="1" t="s">
        <v>397</v>
      </c>
      <c r="H18" s="1" t="s">
        <v>1132</v>
      </c>
      <c r="I18" s="163" t="s">
        <v>1133</v>
      </c>
      <c r="J18" s="1" t="n">
        <v>1</v>
      </c>
      <c r="K18" s="1" t="n">
        <v>100</v>
      </c>
      <c r="M18" s="324" t="s">
        <v>1134</v>
      </c>
    </row>
    <row r="20" customFormat="false" ht="63" hidden="false" customHeight="false" outlineLevel="0" collapsed="false">
      <c r="A20" s="68" t="n">
        <v>42506</v>
      </c>
      <c r="B20" s="227" t="n">
        <v>42529</v>
      </c>
      <c r="C20" s="163" t="s">
        <v>1129</v>
      </c>
      <c r="D20" s="163" t="s">
        <v>1130</v>
      </c>
      <c r="F20" s="163" t="s">
        <v>1131</v>
      </c>
      <c r="G20" s="1" t="s">
        <v>397</v>
      </c>
      <c r="H20" s="1" t="s">
        <v>1132</v>
      </c>
      <c r="I20" s="163" t="s">
        <v>1133</v>
      </c>
      <c r="J20" s="1" t="n">
        <v>1</v>
      </c>
      <c r="K20" s="1" t="n">
        <v>100</v>
      </c>
      <c r="M20" s="324" t="s">
        <v>1135</v>
      </c>
    </row>
    <row r="21" customFormat="false" ht="21" hidden="false" customHeight="false" outlineLevel="0" collapsed="false">
      <c r="A21" s="68" t="n">
        <v>42537</v>
      </c>
      <c r="B21" s="227" t="n">
        <v>42558</v>
      </c>
      <c r="C21" s="1" t="s">
        <v>58</v>
      </c>
    </row>
    <row r="22" customFormat="false" ht="75.75" hidden="false" customHeight="false" outlineLevel="0" collapsed="false">
      <c r="A22" s="68" t="n">
        <v>42552</v>
      </c>
      <c r="B22" s="227" t="n">
        <v>42580</v>
      </c>
      <c r="C22" s="1" t="s">
        <v>1136</v>
      </c>
      <c r="D22" s="1" t="s">
        <v>1137</v>
      </c>
      <c r="F22" s="163" t="s">
        <v>1138</v>
      </c>
      <c r="G22" s="1" t="s">
        <v>397</v>
      </c>
      <c r="H22" s="1" t="s">
        <v>1139</v>
      </c>
      <c r="I22" s="1" t="s">
        <v>1140</v>
      </c>
      <c r="J22" s="1" t="n">
        <v>1</v>
      </c>
      <c r="K22" s="1" t="n">
        <v>200</v>
      </c>
      <c r="M22" s="325" t="s">
        <v>1141</v>
      </c>
    </row>
    <row r="23" customFormat="false" ht="21" hidden="false" customHeight="false" outlineLevel="0" collapsed="false">
      <c r="A23" s="68" t="n">
        <v>42598</v>
      </c>
      <c r="B23" s="227" t="n">
        <v>42641</v>
      </c>
      <c r="C23" s="1" t="s">
        <v>58</v>
      </c>
    </row>
    <row r="24" customFormat="false" ht="157.5" hidden="false" customHeight="false" outlineLevel="0" collapsed="false">
      <c r="A24" s="68" t="n">
        <v>42629</v>
      </c>
      <c r="B24" s="227" t="n">
        <v>42646</v>
      </c>
      <c r="C24" s="1" t="s">
        <v>1142</v>
      </c>
      <c r="D24" s="326" t="s">
        <v>1143</v>
      </c>
      <c r="F24" s="1" t="s">
        <v>1144</v>
      </c>
      <c r="G24" s="326" t="s">
        <v>1145</v>
      </c>
      <c r="H24" s="1" t="s">
        <v>1146</v>
      </c>
      <c r="I24" s="326" t="s">
        <v>1147</v>
      </c>
      <c r="J24" s="1" t="n">
        <v>7</v>
      </c>
      <c r="K24" s="1" t="s">
        <v>1148</v>
      </c>
      <c r="M24" s="327" t="s">
        <v>1149</v>
      </c>
    </row>
    <row r="25" customFormat="false" ht="84" hidden="false" customHeight="false" outlineLevel="0" collapsed="false">
      <c r="A25" s="68" t="n">
        <v>42659</v>
      </c>
      <c r="B25" s="227" t="n">
        <v>42678</v>
      </c>
      <c r="C25" s="1" t="s">
        <v>1150</v>
      </c>
      <c r="D25" s="1" t="s">
        <v>1151</v>
      </c>
      <c r="F25" s="163" t="s">
        <v>1152</v>
      </c>
      <c r="G25" s="163" t="s">
        <v>1153</v>
      </c>
      <c r="H25" s="1" t="s">
        <v>20</v>
      </c>
      <c r="I25" s="163" t="s">
        <v>1154</v>
      </c>
      <c r="J25" s="1" t="n">
        <v>150</v>
      </c>
      <c r="K25" s="1" t="s">
        <v>1148</v>
      </c>
      <c r="M25" s="328" t="s">
        <v>1155</v>
      </c>
    </row>
    <row r="26" customFormat="false" ht="21" hidden="false" customHeight="false" outlineLevel="0" collapsed="false">
      <c r="A26" s="68" t="n">
        <v>42690</v>
      </c>
      <c r="B26" s="227" t="n">
        <v>42711</v>
      </c>
      <c r="C26" s="1" t="s">
        <v>58</v>
      </c>
      <c r="M26" s="329"/>
    </row>
    <row r="27" customFormat="false" ht="21" hidden="false" customHeight="false" outlineLevel="0" collapsed="false">
      <c r="A27" s="68" t="n">
        <v>42720</v>
      </c>
      <c r="B27" s="227" t="n">
        <v>42740</v>
      </c>
      <c r="C27" s="1" t="s">
        <v>58</v>
      </c>
      <c r="M27" s="329"/>
    </row>
    <row r="28" customFormat="false" ht="21" hidden="false" customHeight="false" outlineLevel="0" collapsed="false">
      <c r="A28" s="68" t="n">
        <v>42736</v>
      </c>
      <c r="B28" s="227" t="n">
        <v>42772</v>
      </c>
      <c r="C28" s="1" t="s">
        <v>58</v>
      </c>
      <c r="M28" s="329"/>
    </row>
    <row r="29" customFormat="false" ht="21" hidden="false" customHeight="false" outlineLevel="0" collapsed="false">
      <c r="A29" s="68" t="n">
        <v>42783</v>
      </c>
      <c r="B29" s="227" t="n">
        <v>42803</v>
      </c>
      <c r="C29" s="1" t="s">
        <v>58</v>
      </c>
    </row>
    <row r="30" customFormat="false" ht="21" hidden="false" customHeight="false" outlineLevel="0" collapsed="false">
      <c r="A30" s="68" t="n">
        <v>42795</v>
      </c>
      <c r="B30" s="227" t="n">
        <v>42829</v>
      </c>
      <c r="C30" s="1" t="s">
        <v>58</v>
      </c>
    </row>
    <row r="31" customFormat="false" ht="97.5" hidden="false" customHeight="true" outlineLevel="0" collapsed="false">
      <c r="A31" s="68" t="n">
        <v>42826</v>
      </c>
      <c r="B31" s="227" t="n">
        <v>42859</v>
      </c>
      <c r="C31" s="1" t="s">
        <v>1156</v>
      </c>
      <c r="D31" s="326" t="s">
        <v>1157</v>
      </c>
      <c r="E31" s="326" t="s">
        <v>1157</v>
      </c>
      <c r="F31" s="163" t="s">
        <v>1158</v>
      </c>
      <c r="G31" s="163" t="s">
        <v>1159</v>
      </c>
      <c r="H31" s="163" t="s">
        <v>1160</v>
      </c>
      <c r="I31" s="1" t="s">
        <v>1161</v>
      </c>
      <c r="J31" s="1" t="n">
        <v>750</v>
      </c>
      <c r="K31" s="1" t="n">
        <v>750</v>
      </c>
      <c r="M31" s="146" t="s">
        <v>1162</v>
      </c>
    </row>
    <row r="32" customFormat="false" ht="21" hidden="false" customHeight="false" outlineLevel="0" collapsed="false">
      <c r="A32" s="68" t="n">
        <v>42856</v>
      </c>
      <c r="B32" s="227" t="n">
        <v>42891</v>
      </c>
      <c r="C32" s="1" t="s">
        <v>58</v>
      </c>
    </row>
    <row r="33" customFormat="false" ht="21" hidden="false" customHeight="false" outlineLevel="0" collapsed="false">
      <c r="A33" s="68" t="n">
        <v>42903</v>
      </c>
      <c r="B33" s="227" t="n">
        <v>42921</v>
      </c>
      <c r="C33" s="1" t="s">
        <v>58</v>
      </c>
    </row>
    <row r="34" customFormat="false" ht="21" hidden="false" customHeight="false" outlineLevel="0" collapsed="false">
      <c r="A34" s="68" t="n">
        <v>42917</v>
      </c>
      <c r="B34" s="227" t="n">
        <v>42949</v>
      </c>
      <c r="C34" s="1" t="s">
        <v>58</v>
      </c>
    </row>
    <row r="35" customFormat="false" ht="21" hidden="false" customHeight="false" outlineLevel="0" collapsed="false">
      <c r="A35" s="68" t="n">
        <v>42964</v>
      </c>
      <c r="B35" s="227" t="n">
        <v>42984</v>
      </c>
      <c r="C35" s="1" t="s">
        <v>58</v>
      </c>
    </row>
    <row r="36" customFormat="false" ht="21" hidden="false" customHeight="false" outlineLevel="0" collapsed="false">
      <c r="A36" s="68" t="n">
        <v>42979</v>
      </c>
      <c r="B36" s="227" t="n">
        <v>43013</v>
      </c>
      <c r="C36" s="1" t="s">
        <v>58</v>
      </c>
    </row>
    <row r="37" customFormat="false" ht="42" hidden="false" customHeight="false" outlineLevel="0" collapsed="false">
      <c r="A37" s="68" t="n">
        <v>42979</v>
      </c>
      <c r="B37" s="227" t="n">
        <v>43040</v>
      </c>
      <c r="C37" s="1" t="s">
        <v>1163</v>
      </c>
      <c r="D37" s="163" t="s">
        <v>1164</v>
      </c>
      <c r="E37" s="163" t="s">
        <v>1164</v>
      </c>
      <c r="F37" s="1" t="s">
        <v>1165</v>
      </c>
      <c r="G37" s="1" t="s">
        <v>1166</v>
      </c>
      <c r="H37" s="163" t="s">
        <v>1167</v>
      </c>
      <c r="I37" s="1" t="s">
        <v>1168</v>
      </c>
      <c r="J37" s="1" t="n">
        <v>1</v>
      </c>
      <c r="K37" s="1" t="n">
        <v>170</v>
      </c>
      <c r="M37" s="110" t="s">
        <v>1169</v>
      </c>
    </row>
    <row r="38" customFormat="false" ht="21" hidden="false" customHeight="false" outlineLevel="0" collapsed="false">
      <c r="A38" s="68" t="n">
        <v>43009</v>
      </c>
      <c r="B38" s="227" t="n">
        <v>43040</v>
      </c>
      <c r="C38" s="1" t="s">
        <v>58</v>
      </c>
    </row>
    <row r="39" customFormat="false" ht="21" hidden="false" customHeight="false" outlineLevel="0" collapsed="false">
      <c r="A39" s="68" t="n">
        <v>43056</v>
      </c>
      <c r="B39" s="227" t="n">
        <v>43074</v>
      </c>
      <c r="C39" s="1" t="s">
        <v>58</v>
      </c>
    </row>
    <row r="40" customFormat="false" ht="21" hidden="false" customHeight="false" outlineLevel="0" collapsed="false">
      <c r="A40" s="68" t="n">
        <v>43070</v>
      </c>
      <c r="B40" s="227" t="n">
        <v>43105</v>
      </c>
      <c r="C40" s="1" t="s">
        <v>58</v>
      </c>
    </row>
    <row r="41" customFormat="false" ht="21" hidden="false" customHeight="false" outlineLevel="0" collapsed="false">
      <c r="A41" s="68" t="n">
        <v>43101</v>
      </c>
      <c r="B41" s="227" t="n">
        <v>43132</v>
      </c>
      <c r="C41" s="1" t="s">
        <v>58</v>
      </c>
    </row>
    <row r="42" customFormat="false" ht="147" hidden="false" customHeight="false" outlineLevel="0" collapsed="false">
      <c r="A42" s="68" t="n">
        <v>43132</v>
      </c>
      <c r="B42" s="227" t="n">
        <v>43165</v>
      </c>
      <c r="C42" s="1" t="s">
        <v>134</v>
      </c>
      <c r="D42" s="1" t="s">
        <v>1170</v>
      </c>
      <c r="E42" s="1" t="s">
        <v>1170</v>
      </c>
      <c r="F42" s="1" t="s">
        <v>1171</v>
      </c>
      <c r="G42" s="1" t="s">
        <v>1166</v>
      </c>
      <c r="H42" s="1" t="s">
        <v>1172</v>
      </c>
      <c r="I42" s="1" t="s">
        <v>1173</v>
      </c>
      <c r="J42" s="1" t="n">
        <v>20</v>
      </c>
      <c r="K42" s="1" t="s">
        <v>1079</v>
      </c>
      <c r="M42" s="326" t="s">
        <v>1174</v>
      </c>
    </row>
    <row r="43" customFormat="false" ht="21" hidden="false" customHeight="false" outlineLevel="0" collapsed="false">
      <c r="A43" s="68" t="n">
        <v>43160</v>
      </c>
      <c r="B43" s="227" t="n">
        <v>43192</v>
      </c>
      <c r="C43" s="1" t="s">
        <v>58</v>
      </c>
    </row>
    <row r="44" customFormat="false" ht="210" hidden="false" customHeight="false" outlineLevel="0" collapsed="false">
      <c r="A44" s="68" t="n">
        <v>43191</v>
      </c>
      <c r="B44" s="227" t="n">
        <v>43229</v>
      </c>
      <c r="C44" s="1" t="s">
        <v>134</v>
      </c>
      <c r="D44" s="1" t="s">
        <v>1170</v>
      </c>
      <c r="E44" s="1" t="s">
        <v>1170</v>
      </c>
      <c r="F44" s="1" t="s">
        <v>1152</v>
      </c>
      <c r="G44" s="163" t="s">
        <v>1153</v>
      </c>
      <c r="H44" s="1" t="s">
        <v>20</v>
      </c>
      <c r="I44" s="326" t="s">
        <v>1175</v>
      </c>
      <c r="J44" s="1" t="n">
        <v>32</v>
      </c>
      <c r="K44" s="1" t="s">
        <v>1079</v>
      </c>
      <c r="M44" s="326" t="s">
        <v>1176</v>
      </c>
      <c r="N44" s="0" t="s">
        <v>1155</v>
      </c>
    </row>
    <row r="45" customFormat="false" ht="21" hidden="false" customHeight="false" outlineLevel="0" collapsed="false">
      <c r="A45" s="68" t="n">
        <v>43221</v>
      </c>
      <c r="B45" s="227" t="n">
        <v>43252</v>
      </c>
      <c r="C45" s="1" t="s">
        <v>58</v>
      </c>
    </row>
    <row r="46" customFormat="false" ht="168" hidden="false" customHeight="false" outlineLevel="0" collapsed="false">
      <c r="A46" s="68" t="n">
        <v>43252</v>
      </c>
      <c r="B46" s="227" t="n">
        <v>43284</v>
      </c>
      <c r="C46" s="1" t="s">
        <v>134</v>
      </c>
      <c r="D46" s="1" t="s">
        <v>1170</v>
      </c>
      <c r="E46" s="1" t="s">
        <v>1170</v>
      </c>
      <c r="F46" s="1" t="s">
        <v>1177</v>
      </c>
      <c r="G46" s="330" t="s">
        <v>1178</v>
      </c>
      <c r="H46" s="1" t="s">
        <v>20</v>
      </c>
      <c r="I46" s="163" t="s">
        <v>1179</v>
      </c>
      <c r="J46" s="1" t="n">
        <v>10</v>
      </c>
      <c r="K46" s="1" t="s">
        <v>1079</v>
      </c>
      <c r="M46" s="331" t="s">
        <v>1180</v>
      </c>
    </row>
    <row r="47" customFormat="false" ht="84" hidden="false" customHeight="false" outlineLevel="0" collapsed="false">
      <c r="A47" s="68" t="n">
        <v>43282</v>
      </c>
      <c r="B47" s="227" t="n">
        <v>43318</v>
      </c>
      <c r="C47" s="1" t="s">
        <v>134</v>
      </c>
      <c r="D47" s="1" t="s">
        <v>1170</v>
      </c>
      <c r="E47" s="1" t="s">
        <v>1170</v>
      </c>
      <c r="F47" s="1" t="s">
        <v>1152</v>
      </c>
      <c r="G47" s="163" t="s">
        <v>1153</v>
      </c>
      <c r="H47" s="1" t="s">
        <v>20</v>
      </c>
      <c r="I47" s="326" t="s">
        <v>1181</v>
      </c>
      <c r="J47" s="1" t="n">
        <v>8</v>
      </c>
      <c r="K47" s="1" t="s">
        <v>1079</v>
      </c>
      <c r="M47" s="163" t="s">
        <v>1182</v>
      </c>
    </row>
    <row r="48" customFormat="false" ht="128.25" hidden="false" customHeight="true" outlineLevel="0" collapsed="false">
      <c r="A48" s="68" t="n">
        <v>43299</v>
      </c>
      <c r="B48" s="227" t="n">
        <v>43325</v>
      </c>
      <c r="C48" s="1" t="s">
        <v>134</v>
      </c>
      <c r="D48" s="1" t="s">
        <v>1170</v>
      </c>
      <c r="E48" s="1" t="s">
        <v>1170</v>
      </c>
      <c r="F48" s="1" t="s">
        <v>1152</v>
      </c>
      <c r="G48" s="163" t="s">
        <v>1153</v>
      </c>
      <c r="H48" s="163" t="s">
        <v>1183</v>
      </c>
      <c r="I48" s="326" t="s">
        <v>1181</v>
      </c>
      <c r="J48" s="1" t="n">
        <v>8</v>
      </c>
      <c r="K48" s="1" t="s">
        <v>1079</v>
      </c>
      <c r="M48" s="332" t="s">
        <v>1184</v>
      </c>
    </row>
    <row r="49" customFormat="false" ht="21" hidden="false" customHeight="false" outlineLevel="0" collapsed="false">
      <c r="A49" s="68" t="n">
        <v>43313</v>
      </c>
      <c r="B49" s="227" t="n">
        <v>43349</v>
      </c>
      <c r="C49" s="1" t="s">
        <v>58</v>
      </c>
    </row>
    <row r="50" customFormat="false" ht="63" hidden="false" customHeight="false" outlineLevel="0" collapsed="false">
      <c r="A50" s="68" t="s">
        <v>882</v>
      </c>
      <c r="B50" s="227" t="n">
        <v>43377</v>
      </c>
      <c r="C50" s="1" t="s">
        <v>134</v>
      </c>
      <c r="D50" s="163" t="s">
        <v>1185</v>
      </c>
      <c r="E50" s="163" t="s">
        <v>1185</v>
      </c>
      <c r="F50" s="163" t="s">
        <v>1186</v>
      </c>
      <c r="G50" s="163" t="s">
        <v>1187</v>
      </c>
      <c r="H50" s="1" t="s">
        <v>20</v>
      </c>
      <c r="I50" s="1" t="s">
        <v>1188</v>
      </c>
      <c r="J50" s="1" t="n">
        <v>6</v>
      </c>
      <c r="K50" s="1" t="n">
        <v>150</v>
      </c>
      <c r="M50" s="163" t="s">
        <v>1189</v>
      </c>
    </row>
    <row r="51" customFormat="false" ht="84" hidden="false" customHeight="false" outlineLevel="0" collapsed="false">
      <c r="A51" s="68" t="s">
        <v>882</v>
      </c>
      <c r="B51" s="227" t="n">
        <v>43377</v>
      </c>
      <c r="C51" s="1" t="s">
        <v>134</v>
      </c>
      <c r="D51" s="1" t="s">
        <v>1170</v>
      </c>
      <c r="E51" s="1" t="s">
        <v>1170</v>
      </c>
      <c r="F51" s="1" t="s">
        <v>1152</v>
      </c>
      <c r="G51" s="163" t="s">
        <v>1153</v>
      </c>
      <c r="H51" s="1" t="s">
        <v>20</v>
      </c>
      <c r="I51" s="163" t="s">
        <v>1190</v>
      </c>
      <c r="J51" s="1" t="n">
        <v>10</v>
      </c>
      <c r="K51" s="1" t="s">
        <v>1079</v>
      </c>
      <c r="M51" s="333" t="s">
        <v>1191</v>
      </c>
    </row>
    <row r="52" customFormat="false" ht="60" hidden="false" customHeight="false" outlineLevel="0" collapsed="false">
      <c r="A52" s="68" t="s">
        <v>882</v>
      </c>
      <c r="B52" s="227" t="n">
        <v>43377</v>
      </c>
      <c r="C52" s="1" t="s">
        <v>134</v>
      </c>
      <c r="D52" s="1" t="s">
        <v>1192</v>
      </c>
      <c r="E52" s="1" t="s">
        <v>1192</v>
      </c>
      <c r="F52" s="1" t="s">
        <v>1193</v>
      </c>
      <c r="G52" s="163" t="s">
        <v>1194</v>
      </c>
      <c r="H52" s="1" t="s">
        <v>20</v>
      </c>
      <c r="I52" s="1" t="s">
        <v>1195</v>
      </c>
      <c r="J52" s="1" t="n">
        <v>10</v>
      </c>
      <c r="K52" s="1" t="n">
        <v>5000</v>
      </c>
      <c r="M52" s="334" t="s">
        <v>1196</v>
      </c>
    </row>
  </sheetData>
  <printOptions headings="false" gridLines="false" gridLinesSet="true" horizontalCentered="false" verticalCentered="false"/>
  <pageMargins left="0.170138888888889" right="0.179861111111111" top="1" bottom="0.4" header="0.240277777777778" footer="0.17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Bold"&amp;16City of Jacksonville
Gift Disclosures by Department</oddHeader>
    <oddFooter>&amp;L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3" width="14.99"/>
    <col collapsed="false" customWidth="true" hidden="false" outlineLevel="0" max="2" min="2" style="0" width="20.99"/>
    <col collapsed="false" customWidth="true" hidden="false" outlineLevel="0" max="3" min="3" style="0" width="23.41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30.41"/>
    <col collapsed="false" customWidth="true" hidden="false" outlineLevel="0" max="7" min="7" style="0" width="13.41"/>
    <col collapsed="false" customWidth="true" hidden="false" outlineLevel="0" max="8" min="8" style="0" width="18.56"/>
    <col collapsed="false" customWidth="true" hidden="false" outlineLevel="0" max="9" min="9" style="0" width="22.42"/>
    <col collapsed="false" customWidth="true" hidden="false" outlineLevel="0" max="10" min="10" style="0" width="11.42"/>
    <col collapsed="false" customWidth="true" hidden="false" outlineLevel="0" max="11" min="11" style="0" width="14.56"/>
    <col collapsed="false" customWidth="true" hidden="false" outlineLevel="0" max="12" min="12" style="0" width="14.41"/>
    <col collapsed="false" customWidth="true" hidden="false" outlineLevel="0" max="13" min="13" style="0" width="20.41"/>
  </cols>
  <sheetData>
    <row r="1" s="17" customFormat="true" ht="31.5" hidden="false" customHeight="false" outlineLevel="0" collapsed="false">
      <c r="A1" s="69" t="s">
        <v>0</v>
      </c>
      <c r="B1" s="70" t="s">
        <v>1</v>
      </c>
      <c r="C1" s="70" t="s">
        <v>153</v>
      </c>
      <c r="D1" s="70" t="s">
        <v>2</v>
      </c>
      <c r="E1" s="71" t="s">
        <v>154</v>
      </c>
      <c r="F1" s="71" t="s">
        <v>3</v>
      </c>
      <c r="G1" s="71" t="s">
        <v>4</v>
      </c>
      <c r="H1" s="71" t="s">
        <v>5</v>
      </c>
      <c r="I1" s="71" t="s">
        <v>6</v>
      </c>
      <c r="J1" s="70" t="s">
        <v>155</v>
      </c>
      <c r="K1" s="71" t="s">
        <v>9</v>
      </c>
      <c r="L1" s="70" t="s">
        <v>10</v>
      </c>
      <c r="M1" s="335" t="s">
        <v>11</v>
      </c>
    </row>
    <row r="2" customFormat="false" ht="24.75" hidden="false" customHeight="true" outlineLevel="0" collapsed="false">
      <c r="A2" s="336" t="n">
        <v>42597</v>
      </c>
      <c r="B2" s="336" t="s">
        <v>1197</v>
      </c>
      <c r="C2" s="337" t="s">
        <v>1198</v>
      </c>
      <c r="D2" s="337" t="s">
        <v>1199</v>
      </c>
      <c r="E2" s="337" t="s">
        <v>39</v>
      </c>
      <c r="F2" s="338" t="s">
        <v>1200</v>
      </c>
      <c r="G2" s="338"/>
      <c r="H2" s="338" t="s">
        <v>1201</v>
      </c>
      <c r="I2" s="338" t="s">
        <v>1202</v>
      </c>
      <c r="J2" s="337" t="n">
        <v>30</v>
      </c>
      <c r="K2" s="337" t="s">
        <v>1203</v>
      </c>
      <c r="L2" s="337"/>
      <c r="M2" s="339" t="s">
        <v>1204</v>
      </c>
    </row>
    <row r="3" customFormat="false" ht="15.75" hidden="false" customHeight="false" outlineLevel="0" collapsed="false">
      <c r="A3" s="180"/>
      <c r="B3" s="340" t="s">
        <v>1205</v>
      </c>
      <c r="C3" s="337" t="s">
        <v>1198</v>
      </c>
      <c r="D3" s="337" t="s">
        <v>1199</v>
      </c>
      <c r="E3" s="337" t="s">
        <v>39</v>
      </c>
      <c r="F3" s="338" t="s">
        <v>1200</v>
      </c>
      <c r="G3" s="338"/>
      <c r="H3" s="338" t="s">
        <v>1201</v>
      </c>
      <c r="I3" s="338" t="s">
        <v>1202</v>
      </c>
      <c r="J3" s="337" t="n">
        <v>30</v>
      </c>
      <c r="K3" s="337" t="s">
        <v>1206</v>
      </c>
      <c r="L3" s="337"/>
      <c r="M3" s="339" t="s">
        <v>1204</v>
      </c>
    </row>
    <row r="4" customFormat="false" ht="21" hidden="false" customHeight="false" outlineLevel="0" collapsed="false">
      <c r="A4" s="180"/>
      <c r="B4" s="341"/>
      <c r="C4" s="342"/>
      <c r="D4" s="342"/>
      <c r="E4" s="343"/>
      <c r="F4" s="344"/>
      <c r="G4" s="344"/>
      <c r="H4" s="344"/>
      <c r="I4" s="344"/>
      <c r="J4" s="343"/>
      <c r="K4" s="343"/>
      <c r="L4" s="343"/>
      <c r="M4" s="345"/>
    </row>
    <row r="5" customFormat="false" ht="24.75" hidden="false" customHeight="true" outlineLevel="0" collapsed="false">
      <c r="A5" s="336" t="n">
        <v>42628</v>
      </c>
      <c r="B5" s="336" t="s">
        <v>1207</v>
      </c>
      <c r="C5" s="337" t="s">
        <v>1198</v>
      </c>
      <c r="D5" s="337" t="s">
        <v>1199</v>
      </c>
      <c r="E5" s="337" t="s">
        <v>39</v>
      </c>
      <c r="F5" s="338" t="s">
        <v>1200</v>
      </c>
      <c r="G5" s="338"/>
      <c r="H5" s="338" t="s">
        <v>1201</v>
      </c>
      <c r="I5" s="338" t="s">
        <v>1202</v>
      </c>
      <c r="J5" s="337" t="n">
        <v>30</v>
      </c>
      <c r="K5" s="337" t="s">
        <v>1208</v>
      </c>
      <c r="L5" s="337"/>
      <c r="M5" s="339" t="s">
        <v>1204</v>
      </c>
    </row>
    <row r="6" customFormat="false" ht="21" hidden="false" customHeight="false" outlineLevel="0" collapsed="false">
      <c r="A6" s="180"/>
      <c r="B6" s="340" t="s">
        <v>1209</v>
      </c>
      <c r="C6" s="337" t="s">
        <v>1198</v>
      </c>
      <c r="D6" s="337" t="s">
        <v>1199</v>
      </c>
      <c r="E6" s="337" t="s">
        <v>39</v>
      </c>
      <c r="F6" s="338" t="s">
        <v>1200</v>
      </c>
      <c r="G6" s="346"/>
      <c r="H6" s="338" t="s">
        <v>1201</v>
      </c>
      <c r="I6" s="338" t="s">
        <v>1202</v>
      </c>
      <c r="J6" s="337" t="n">
        <v>30</v>
      </c>
      <c r="K6" s="337" t="s">
        <v>1210</v>
      </c>
      <c r="L6" s="347"/>
      <c r="M6" s="339" t="s">
        <v>1204</v>
      </c>
    </row>
    <row r="7" customFormat="false" ht="21" hidden="false" customHeight="false" outlineLevel="0" collapsed="false">
      <c r="A7" s="180"/>
      <c r="B7" s="182"/>
      <c r="C7" s="343"/>
      <c r="D7" s="343"/>
      <c r="E7" s="343"/>
      <c r="F7" s="344"/>
      <c r="G7" s="344"/>
      <c r="H7" s="344"/>
      <c r="I7" s="344"/>
      <c r="J7" s="343"/>
      <c r="K7" s="343"/>
      <c r="L7" s="343"/>
      <c r="M7" s="345"/>
    </row>
    <row r="8" s="11" customFormat="true" ht="21" hidden="false" customHeight="false" outlineLevel="0" collapsed="false">
      <c r="A8" s="336" t="n">
        <v>42658</v>
      </c>
      <c r="B8" s="337" t="s">
        <v>1211</v>
      </c>
      <c r="C8" s="337" t="s">
        <v>1198</v>
      </c>
      <c r="D8" s="337" t="s">
        <v>1199</v>
      </c>
      <c r="E8" s="337" t="s">
        <v>39</v>
      </c>
      <c r="F8" s="338" t="s">
        <v>1200</v>
      </c>
      <c r="G8" s="338"/>
      <c r="H8" s="338" t="s">
        <v>1201</v>
      </c>
      <c r="I8" s="338" t="s">
        <v>1202</v>
      </c>
      <c r="J8" s="337" t="n">
        <v>30</v>
      </c>
      <c r="K8" s="337" t="s">
        <v>1212</v>
      </c>
      <c r="L8" s="347"/>
      <c r="M8" s="339" t="s">
        <v>1204</v>
      </c>
      <c r="N8" s="202"/>
      <c r="O8" s="202"/>
      <c r="P8" s="202"/>
      <c r="Q8" s="202"/>
    </row>
    <row r="9" customFormat="false" ht="21" hidden="false" customHeight="false" outlineLevel="0" collapsed="false">
      <c r="A9" s="180"/>
      <c r="B9" s="343"/>
      <c r="C9" s="343"/>
      <c r="D9" s="343"/>
      <c r="E9" s="343"/>
      <c r="F9" s="344"/>
      <c r="G9" s="344"/>
      <c r="H9" s="344"/>
      <c r="I9" s="344"/>
      <c r="J9" s="343"/>
      <c r="K9" s="343"/>
      <c r="L9" s="343"/>
      <c r="M9" s="345"/>
      <c r="N9" s="202"/>
      <c r="O9" s="202"/>
      <c r="P9" s="202"/>
      <c r="Q9" s="202"/>
    </row>
    <row r="10" s="11" customFormat="true" ht="21" hidden="false" customHeight="false" outlineLevel="0" collapsed="false">
      <c r="A10" s="336" t="n">
        <v>42689</v>
      </c>
      <c r="B10" s="337" t="s">
        <v>1213</v>
      </c>
      <c r="C10" s="337" t="s">
        <v>1198</v>
      </c>
      <c r="D10" s="337" t="s">
        <v>1199</v>
      </c>
      <c r="E10" s="337" t="s">
        <v>39</v>
      </c>
      <c r="F10" s="338" t="s">
        <v>1200</v>
      </c>
      <c r="G10" s="338"/>
      <c r="H10" s="338" t="s">
        <v>1201</v>
      </c>
      <c r="I10" s="338" t="s">
        <v>1202</v>
      </c>
      <c r="J10" s="337" t="n">
        <v>30</v>
      </c>
      <c r="K10" s="337" t="s">
        <v>1214</v>
      </c>
      <c r="L10" s="347"/>
      <c r="M10" s="339" t="s">
        <v>1204</v>
      </c>
      <c r="N10" s="202"/>
      <c r="O10" s="202"/>
      <c r="P10" s="202"/>
      <c r="Q10" s="202"/>
    </row>
    <row r="11" customFormat="false" ht="28.35" hidden="false" customHeight="true" outlineLevel="0" collapsed="false">
      <c r="A11" s="180"/>
      <c r="B11" s="343"/>
      <c r="C11" s="343"/>
      <c r="D11" s="343"/>
      <c r="E11" s="343"/>
      <c r="F11" s="344"/>
      <c r="G11" s="344"/>
      <c r="H11" s="344"/>
      <c r="I11" s="344"/>
      <c r="J11" s="343"/>
      <c r="K11" s="343"/>
      <c r="L11" s="343"/>
      <c r="M11" s="345"/>
      <c r="N11" s="202"/>
      <c r="O11" s="202"/>
      <c r="P11" s="202"/>
      <c r="Q11" s="202"/>
    </row>
    <row r="12" s="11" customFormat="true" ht="15.75" hidden="false" customHeight="false" outlineLevel="0" collapsed="false">
      <c r="A12" s="336" t="n">
        <v>42719</v>
      </c>
      <c r="B12" s="337" t="s">
        <v>1215</v>
      </c>
      <c r="C12" s="337" t="s">
        <v>1198</v>
      </c>
      <c r="D12" s="337" t="s">
        <v>1199</v>
      </c>
      <c r="E12" s="337" t="s">
        <v>39</v>
      </c>
      <c r="F12" s="338" t="s">
        <v>1200</v>
      </c>
      <c r="G12" s="338"/>
      <c r="H12" s="338" t="s">
        <v>1201</v>
      </c>
      <c r="I12" s="338" t="s">
        <v>1202</v>
      </c>
      <c r="J12" s="337" t="n">
        <v>30</v>
      </c>
      <c r="K12" s="348" t="s">
        <v>1216</v>
      </c>
      <c r="L12" s="337"/>
      <c r="M12" s="339" t="s">
        <v>1204</v>
      </c>
      <c r="N12" s="202"/>
      <c r="O12" s="202"/>
      <c r="P12" s="202"/>
      <c r="Q12" s="202"/>
    </row>
    <row r="13" customFormat="false" ht="15.75" hidden="false" customHeight="false" outlineLevel="0" collapsed="false">
      <c r="A13" s="349"/>
      <c r="B13" s="337" t="s">
        <v>1217</v>
      </c>
      <c r="C13" s="337" t="s">
        <v>1198</v>
      </c>
      <c r="D13" s="337" t="s">
        <v>1199</v>
      </c>
      <c r="E13" s="337" t="s">
        <v>39</v>
      </c>
      <c r="F13" s="338" t="s">
        <v>1200</v>
      </c>
      <c r="G13" s="338"/>
      <c r="H13" s="338" t="s">
        <v>1201</v>
      </c>
      <c r="I13" s="338" t="s">
        <v>1202</v>
      </c>
      <c r="J13" s="337" t="n">
        <v>30</v>
      </c>
      <c r="K13" s="337" t="s">
        <v>1218</v>
      </c>
      <c r="L13" s="350"/>
      <c r="M13" s="339" t="s">
        <v>1204</v>
      </c>
    </row>
    <row r="14" customFormat="false" ht="15.75" hidden="false" customHeight="false" outlineLevel="0" collapsed="false">
      <c r="A14" s="351"/>
      <c r="B14" s="337" t="s">
        <v>1219</v>
      </c>
      <c r="C14" s="337" t="s">
        <v>1198</v>
      </c>
      <c r="D14" s="337" t="s">
        <v>1199</v>
      </c>
      <c r="E14" s="337" t="s">
        <v>39</v>
      </c>
      <c r="F14" s="338" t="s">
        <v>1200</v>
      </c>
      <c r="G14" s="337"/>
      <c r="H14" s="338" t="s">
        <v>1201</v>
      </c>
      <c r="I14" s="338" t="s">
        <v>1202</v>
      </c>
      <c r="J14" s="337" t="n">
        <v>30</v>
      </c>
      <c r="K14" s="348" t="s">
        <v>1220</v>
      </c>
      <c r="L14" s="337"/>
      <c r="M14" s="339" t="s">
        <v>1204</v>
      </c>
    </row>
    <row r="16" customFormat="false" ht="15.75" hidden="false" customHeight="false" outlineLevel="0" collapsed="false">
      <c r="A16" s="336" t="n">
        <v>42752</v>
      </c>
      <c r="B16" s="337" t="s">
        <v>1221</v>
      </c>
      <c r="C16" s="337" t="s">
        <v>1198</v>
      </c>
      <c r="D16" s="352"/>
      <c r="E16" s="352"/>
      <c r="F16" s="352"/>
      <c r="G16" s="352"/>
      <c r="H16" s="352"/>
      <c r="I16" s="352"/>
      <c r="J16" s="352"/>
      <c r="K16" s="352"/>
      <c r="L16" s="352"/>
      <c r="M16" s="352"/>
    </row>
    <row r="17" customFormat="false" ht="15.75" hidden="false" customHeight="false" outlineLevel="0" collapsed="false">
      <c r="A17" s="353"/>
      <c r="B17" s="354"/>
      <c r="C17" s="342"/>
      <c r="D17" s="342"/>
      <c r="E17" s="342"/>
      <c r="F17" s="342"/>
      <c r="G17" s="342"/>
      <c r="H17" s="342"/>
      <c r="I17" s="342"/>
      <c r="J17" s="342"/>
      <c r="K17" s="342"/>
      <c r="L17" s="342"/>
      <c r="M17" s="342"/>
    </row>
    <row r="18" customFormat="false" ht="15.75" hidden="false" customHeight="false" outlineLevel="0" collapsed="false">
      <c r="A18" s="336" t="n">
        <v>42783</v>
      </c>
      <c r="B18" s="337" t="s">
        <v>1221</v>
      </c>
      <c r="C18" s="337" t="s">
        <v>1198</v>
      </c>
      <c r="D18" s="352"/>
      <c r="E18" s="352"/>
      <c r="F18" s="352"/>
      <c r="G18" s="352"/>
      <c r="H18" s="352"/>
      <c r="I18" s="352"/>
      <c r="J18" s="352"/>
      <c r="K18" s="352"/>
      <c r="L18" s="352"/>
      <c r="M18" s="352"/>
    </row>
    <row r="19" customFormat="false" ht="15.75" hidden="false" customHeight="false" outlineLevel="0" collapsed="false">
      <c r="A19" s="353"/>
      <c r="B19" s="354"/>
      <c r="C19" s="342"/>
      <c r="D19" s="342"/>
      <c r="E19" s="342"/>
      <c r="F19" s="342"/>
      <c r="G19" s="342"/>
      <c r="H19" s="342"/>
      <c r="I19" s="342"/>
      <c r="J19" s="342"/>
      <c r="K19" s="342"/>
      <c r="L19" s="342"/>
      <c r="M19" s="342"/>
    </row>
    <row r="20" customFormat="false" ht="15.75" hidden="false" customHeight="false" outlineLevel="0" collapsed="false">
      <c r="A20" s="336" t="n">
        <v>42811</v>
      </c>
      <c r="B20" s="337" t="s">
        <v>1221</v>
      </c>
      <c r="C20" s="337" t="s">
        <v>1198</v>
      </c>
      <c r="D20" s="352"/>
      <c r="E20" s="352"/>
      <c r="F20" s="352"/>
      <c r="G20" s="352"/>
      <c r="H20" s="352"/>
      <c r="I20" s="352"/>
      <c r="J20" s="352"/>
      <c r="K20" s="352"/>
      <c r="L20" s="352"/>
      <c r="M20" s="352"/>
    </row>
    <row r="21" customFormat="false" ht="15.75" hidden="false" customHeight="false" outlineLevel="0" collapsed="false">
      <c r="A21" s="22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.75" hidden="false" customHeight="false" outlineLevel="0" collapsed="false">
      <c r="A22" s="336" t="n">
        <v>42842</v>
      </c>
      <c r="B22" s="337" t="s">
        <v>1221</v>
      </c>
      <c r="C22" s="337" t="s">
        <v>1198</v>
      </c>
      <c r="D22" s="352"/>
      <c r="E22" s="352"/>
      <c r="F22" s="352"/>
      <c r="G22" s="352"/>
      <c r="H22" s="352"/>
      <c r="I22" s="352"/>
      <c r="J22" s="352"/>
      <c r="K22" s="352"/>
      <c r="L22" s="352"/>
      <c r="M22" s="352"/>
    </row>
    <row r="23" customFormat="false" ht="15.75" hidden="false" customHeight="false" outlineLevel="0" collapsed="false">
      <c r="A23" s="22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63" hidden="false" customHeight="false" outlineLevel="0" collapsed="false">
      <c r="A24" s="336" t="n">
        <v>42872</v>
      </c>
      <c r="B24" s="340" t="n">
        <v>42886</v>
      </c>
      <c r="C24" s="337" t="s">
        <v>1198</v>
      </c>
      <c r="D24" s="352" t="s">
        <v>1222</v>
      </c>
      <c r="E24" s="352"/>
      <c r="F24" s="352" t="s">
        <v>1223</v>
      </c>
      <c r="G24" s="352"/>
      <c r="H24" s="355" t="s">
        <v>1224</v>
      </c>
      <c r="I24" s="352" t="s">
        <v>1225</v>
      </c>
      <c r="J24" s="352" t="s">
        <v>606</v>
      </c>
      <c r="K24" s="356" t="n">
        <v>50</v>
      </c>
      <c r="L24" s="352"/>
      <c r="M24" s="352"/>
    </row>
    <row r="25" customFormat="false" ht="15.75" hidden="false" customHeight="false" outlineLevel="0" collapsed="false">
      <c r="A25" s="22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5.75" hidden="false" customHeight="false" outlineLevel="0" collapsed="false">
      <c r="A26" s="336" t="n">
        <v>42903</v>
      </c>
      <c r="B26" s="337" t="s">
        <v>1221</v>
      </c>
      <c r="C26" s="337" t="s">
        <v>1198</v>
      </c>
      <c r="D26" s="352"/>
      <c r="E26" s="352"/>
      <c r="F26" s="352"/>
      <c r="G26" s="352"/>
      <c r="H26" s="352"/>
      <c r="I26" s="352"/>
      <c r="J26" s="352"/>
      <c r="K26" s="352"/>
      <c r="L26" s="352"/>
      <c r="M26" s="352"/>
    </row>
    <row r="27" customFormat="false" ht="15.75" hidden="false" customHeight="false" outlineLevel="0" collapsed="false">
      <c r="A27" s="22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s="45" customFormat="true" ht="15.75" hidden="false" customHeight="false" outlineLevel="0" collapsed="false">
      <c r="A28" s="357" t="n">
        <v>42933</v>
      </c>
      <c r="B28" s="358" t="s">
        <v>33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8"/>
      <c r="M28" s="358"/>
    </row>
    <row r="29" customFormat="false" ht="15.75" hidden="false" customHeight="false" outlineLevel="0" collapsed="false">
      <c r="A29" s="22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s="45" customFormat="true" ht="15.75" hidden="false" customHeight="false" outlineLevel="0" collapsed="false">
      <c r="A30" s="357" t="n">
        <v>42964</v>
      </c>
      <c r="B30" s="336" t="s">
        <v>1226</v>
      </c>
      <c r="C30" s="337" t="s">
        <v>1198</v>
      </c>
      <c r="D30" s="337" t="s">
        <v>1199</v>
      </c>
      <c r="E30" s="337" t="s">
        <v>39</v>
      </c>
      <c r="F30" s="338" t="s">
        <v>1200</v>
      </c>
      <c r="G30" s="338"/>
      <c r="H30" s="338" t="s">
        <v>1201</v>
      </c>
      <c r="I30" s="338" t="s">
        <v>1202</v>
      </c>
      <c r="J30" s="337" t="n">
        <v>30</v>
      </c>
      <c r="K30" s="337" t="s">
        <v>1227</v>
      </c>
      <c r="L30" s="337"/>
      <c r="M30" s="339" t="s">
        <v>1204</v>
      </c>
    </row>
    <row r="31" customFormat="false" ht="15.75" hidden="false" customHeight="false" outlineLevel="0" collapsed="false">
      <c r="A31" s="226"/>
      <c r="B31" s="340" t="s">
        <v>1228</v>
      </c>
      <c r="C31" s="337" t="s">
        <v>1198</v>
      </c>
      <c r="D31" s="337" t="s">
        <v>1199</v>
      </c>
      <c r="E31" s="337" t="s">
        <v>39</v>
      </c>
      <c r="F31" s="338" t="s">
        <v>1200</v>
      </c>
      <c r="G31" s="338"/>
      <c r="H31" s="338" t="s">
        <v>1201</v>
      </c>
      <c r="I31" s="338" t="s">
        <v>1202</v>
      </c>
      <c r="J31" s="337" t="n">
        <v>30</v>
      </c>
      <c r="K31" s="337" t="s">
        <v>1229</v>
      </c>
      <c r="L31" s="337"/>
      <c r="M31" s="339" t="s">
        <v>1204</v>
      </c>
    </row>
    <row r="32" customFormat="false" ht="15.75" hidden="false" customHeight="false" outlineLevel="0" collapsed="false">
      <c r="A32" s="226"/>
      <c r="B32" s="34"/>
      <c r="C32" s="359"/>
      <c r="D32" s="359"/>
      <c r="E32" s="359"/>
      <c r="F32" s="360"/>
      <c r="G32" s="360"/>
      <c r="H32" s="360"/>
      <c r="I32" s="360"/>
      <c r="J32" s="359"/>
      <c r="K32" s="359"/>
      <c r="L32" s="359"/>
      <c r="M32" s="361"/>
    </row>
    <row r="33" s="45" customFormat="true" ht="15.75" hidden="false" customHeight="false" outlineLevel="0" collapsed="false">
      <c r="A33" s="357" t="n">
        <v>42995</v>
      </c>
      <c r="B33" s="358" t="s">
        <v>1230</v>
      </c>
      <c r="C33" s="337" t="s">
        <v>1198</v>
      </c>
      <c r="D33" s="337" t="s">
        <v>1199</v>
      </c>
      <c r="E33" s="337" t="s">
        <v>39</v>
      </c>
      <c r="F33" s="338" t="s">
        <v>1200</v>
      </c>
      <c r="G33" s="338"/>
      <c r="H33" s="338" t="s">
        <v>1201</v>
      </c>
      <c r="I33" s="338" t="s">
        <v>1202</v>
      </c>
      <c r="J33" s="337" t="n">
        <v>30</v>
      </c>
      <c r="K33" s="337" t="s">
        <v>1231</v>
      </c>
      <c r="L33" s="337"/>
      <c r="M33" s="339" t="s">
        <v>1204</v>
      </c>
    </row>
    <row r="34" customFormat="false" ht="15.75" hidden="false" customHeight="false" outlineLevel="0" collapsed="false">
      <c r="A34" s="22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5.75" hidden="false" customHeight="false" outlineLevel="0" collapsed="false">
      <c r="A35" s="357" t="n">
        <v>43025</v>
      </c>
      <c r="B35" s="358" t="s">
        <v>1232</v>
      </c>
      <c r="C35" s="337" t="s">
        <v>1198</v>
      </c>
      <c r="D35" s="337" t="s">
        <v>1199</v>
      </c>
      <c r="E35" s="337" t="s">
        <v>39</v>
      </c>
      <c r="F35" s="338" t="s">
        <v>1200</v>
      </c>
      <c r="G35" s="338"/>
      <c r="H35" s="338" t="s">
        <v>1201</v>
      </c>
      <c r="I35" s="338" t="s">
        <v>1202</v>
      </c>
      <c r="J35" s="337" t="n">
        <v>30</v>
      </c>
      <c r="K35" s="337" t="s">
        <v>1233</v>
      </c>
      <c r="L35" s="337"/>
      <c r="M35" s="339" t="s">
        <v>1204</v>
      </c>
    </row>
    <row r="36" customFormat="false" ht="15.75" hidden="false" customHeight="false" outlineLevel="0" collapsed="false">
      <c r="A36" s="22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5.75" hidden="false" customHeight="false" outlineLevel="0" collapsed="false">
      <c r="A37" s="357" t="n">
        <v>43056</v>
      </c>
      <c r="B37" s="358" t="s">
        <v>1234</v>
      </c>
      <c r="C37" s="337" t="s">
        <v>1198</v>
      </c>
      <c r="D37" s="337" t="s">
        <v>1199</v>
      </c>
      <c r="E37" s="337" t="s">
        <v>39</v>
      </c>
      <c r="F37" s="338" t="s">
        <v>1200</v>
      </c>
      <c r="G37" s="338"/>
      <c r="H37" s="338" t="s">
        <v>1201</v>
      </c>
      <c r="I37" s="338" t="s">
        <v>1202</v>
      </c>
      <c r="J37" s="337" t="n">
        <v>30</v>
      </c>
      <c r="K37" s="337" t="s">
        <v>1235</v>
      </c>
      <c r="L37" s="337"/>
      <c r="M37" s="339" t="s">
        <v>1204</v>
      </c>
    </row>
    <row r="38" customFormat="false" ht="15.75" hidden="false" customHeight="false" outlineLevel="0" collapsed="false">
      <c r="B38" s="358" t="s">
        <v>1236</v>
      </c>
      <c r="C38" s="337" t="s">
        <v>1198</v>
      </c>
      <c r="D38" s="337" t="s">
        <v>1199</v>
      </c>
      <c r="E38" s="337" t="s">
        <v>39</v>
      </c>
      <c r="F38" s="338" t="s">
        <v>1200</v>
      </c>
      <c r="G38" s="338"/>
      <c r="H38" s="338" t="s">
        <v>1201</v>
      </c>
      <c r="I38" s="338" t="s">
        <v>1202</v>
      </c>
      <c r="J38" s="337" t="n">
        <v>30</v>
      </c>
      <c r="K38" s="337" t="s">
        <v>1237</v>
      </c>
      <c r="L38" s="337"/>
      <c r="M38" s="339" t="s">
        <v>1204</v>
      </c>
    </row>
    <row r="40" customFormat="false" ht="15.75" hidden="false" customHeight="false" outlineLevel="0" collapsed="false">
      <c r="A40" s="357" t="n">
        <v>43086</v>
      </c>
      <c r="B40" s="358" t="s">
        <v>1238</v>
      </c>
      <c r="C40" s="337" t="s">
        <v>1198</v>
      </c>
      <c r="D40" s="337" t="s">
        <v>1199</v>
      </c>
      <c r="E40" s="337" t="s">
        <v>39</v>
      </c>
      <c r="F40" s="338" t="s">
        <v>1200</v>
      </c>
      <c r="G40" s="338"/>
      <c r="H40" s="338" t="s">
        <v>1201</v>
      </c>
      <c r="I40" s="338" t="s">
        <v>1202</v>
      </c>
      <c r="J40" s="337" t="n">
        <v>30</v>
      </c>
      <c r="K40" s="337" t="s">
        <v>1239</v>
      </c>
      <c r="L40" s="337"/>
      <c r="M40" s="339" t="s">
        <v>1204</v>
      </c>
    </row>
    <row r="41" customFormat="false" ht="15.75" hidden="false" customHeight="false" outlineLevel="0" collapsed="false">
      <c r="B41" s="358" t="s">
        <v>1240</v>
      </c>
      <c r="C41" s="337" t="s">
        <v>1198</v>
      </c>
      <c r="D41" s="337" t="s">
        <v>1199</v>
      </c>
      <c r="E41" s="337" t="s">
        <v>39</v>
      </c>
      <c r="F41" s="338" t="s">
        <v>1200</v>
      </c>
      <c r="G41" s="338"/>
      <c r="H41" s="338" t="s">
        <v>1201</v>
      </c>
      <c r="I41" s="338" t="s">
        <v>1202</v>
      </c>
      <c r="J41" s="337" t="n">
        <v>30</v>
      </c>
      <c r="K41" s="337" t="s">
        <v>1241</v>
      </c>
      <c r="L41" s="337"/>
      <c r="M41" s="339" t="s">
        <v>1204</v>
      </c>
    </row>
    <row r="42" customFormat="false" ht="15.75" hidden="false" customHeight="false" outlineLevel="0" collapsed="false">
      <c r="B42" s="358" t="s">
        <v>1242</v>
      </c>
      <c r="C42" s="337" t="s">
        <v>1198</v>
      </c>
      <c r="D42" s="337" t="s">
        <v>1199</v>
      </c>
      <c r="E42" s="337" t="s">
        <v>39</v>
      </c>
      <c r="F42" s="338" t="s">
        <v>1200</v>
      </c>
      <c r="G42" s="338"/>
      <c r="H42" s="338" t="s">
        <v>1201</v>
      </c>
      <c r="I42" s="338" t="s">
        <v>1202</v>
      </c>
      <c r="J42" s="337" t="n">
        <v>30</v>
      </c>
      <c r="K42" s="337" t="s">
        <v>1243</v>
      </c>
      <c r="L42" s="337"/>
      <c r="M42" s="339" t="s">
        <v>1204</v>
      </c>
    </row>
    <row r="44" customFormat="false" ht="15.75" hidden="false" customHeight="false" outlineLevel="0" collapsed="false">
      <c r="A44" s="357" t="n">
        <v>43117</v>
      </c>
      <c r="B44" s="358" t="s">
        <v>1244</v>
      </c>
      <c r="C44" s="337" t="s">
        <v>1198</v>
      </c>
      <c r="D44" s="337" t="s">
        <v>1199</v>
      </c>
      <c r="E44" s="337" t="s">
        <v>39</v>
      </c>
      <c r="F44" s="338" t="s">
        <v>1200</v>
      </c>
      <c r="G44" s="338"/>
      <c r="H44" s="338" t="s">
        <v>1201</v>
      </c>
      <c r="I44" s="338" t="s">
        <v>1202</v>
      </c>
      <c r="J44" s="337" t="n">
        <v>30</v>
      </c>
      <c r="K44" s="337" t="s">
        <v>1243</v>
      </c>
      <c r="L44" s="337"/>
      <c r="M44" s="339" t="s">
        <v>1204</v>
      </c>
    </row>
    <row r="46" customFormat="false" ht="15.75" hidden="false" customHeight="false" outlineLevel="0" collapsed="false">
      <c r="A46" s="336" t="n">
        <v>43148</v>
      </c>
      <c r="B46" s="337" t="s">
        <v>1221</v>
      </c>
      <c r="C46" s="337" t="s">
        <v>1198</v>
      </c>
      <c r="D46" s="352"/>
      <c r="E46" s="352"/>
      <c r="F46" s="352"/>
      <c r="G46" s="352"/>
      <c r="H46" s="352"/>
      <c r="I46" s="352"/>
      <c r="J46" s="352"/>
      <c r="K46" s="352"/>
      <c r="L46" s="352"/>
      <c r="M46" s="352"/>
    </row>
    <row r="48" customFormat="false" ht="63" hidden="false" customHeight="false" outlineLevel="0" collapsed="false">
      <c r="A48" s="336" t="n">
        <v>43176</v>
      </c>
      <c r="B48" s="337" t="s">
        <v>1245</v>
      </c>
      <c r="C48" s="337" t="s">
        <v>1198</v>
      </c>
      <c r="D48" s="352"/>
      <c r="E48" s="352"/>
      <c r="F48" s="352" t="s">
        <v>1246</v>
      </c>
      <c r="G48" s="352"/>
      <c r="H48" s="355" t="s">
        <v>1247</v>
      </c>
      <c r="I48" s="352"/>
      <c r="J48" s="352"/>
      <c r="K48" s="355" t="s">
        <v>1204</v>
      </c>
      <c r="L48" s="352"/>
      <c r="M48" s="355" t="s">
        <v>1204</v>
      </c>
    </row>
    <row r="50" s="45" customFormat="true" ht="15.75" hidden="false" customHeight="false" outlineLevel="0" collapsed="false">
      <c r="A50" s="362" t="n">
        <v>43208</v>
      </c>
      <c r="B50" s="337" t="s">
        <v>1221</v>
      </c>
      <c r="C50" s="337" t="s">
        <v>1198</v>
      </c>
    </row>
    <row r="52" customFormat="false" ht="15.75" hidden="false" customHeight="false" outlineLevel="0" collapsed="false">
      <c r="A52" s="362" t="n">
        <v>43238</v>
      </c>
      <c r="B52" s="337" t="s">
        <v>1221</v>
      </c>
      <c r="C52" s="337" t="s">
        <v>1198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4" customFormat="false" ht="15.75" hidden="false" customHeight="false" outlineLevel="0" collapsed="false">
      <c r="A54" s="362" t="n">
        <v>43269</v>
      </c>
      <c r="B54" s="337" t="s">
        <v>1221</v>
      </c>
      <c r="C54" s="337" t="s">
        <v>1198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6" customFormat="false" ht="15.75" hidden="false" customHeight="false" outlineLevel="0" collapsed="false">
      <c r="A56" s="362" t="n">
        <v>43299</v>
      </c>
      <c r="B56" s="337" t="s">
        <v>1221</v>
      </c>
      <c r="C56" s="337" t="s">
        <v>1198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8" s="45" customFormat="true" ht="12.75" hidden="false" customHeight="false" outlineLevel="0" collapsed="false">
      <c r="A58" s="363" t="n">
        <v>43330</v>
      </c>
      <c r="B58" s="45" t="s">
        <v>1221</v>
      </c>
    </row>
    <row r="60" s="45" customFormat="true" ht="12.75" hidden="false" customHeight="false" outlineLevel="0" collapsed="false">
      <c r="A60" s="363" t="s">
        <v>1248</v>
      </c>
      <c r="B60" s="45" t="s">
        <v>1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278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0" ySplit="1" topLeftCell="A251" activePane="bottomLeft" state="frozen"/>
      <selection pane="topLeft" activeCell="A1" activeCellId="0" sqref="A1"/>
      <selection pane="bottomLeft" activeCell="A281" activeCellId="0" sqref="A281"/>
    </sheetView>
  </sheetViews>
  <sheetFormatPr defaultColWidth="9.0546875" defaultRowHeight="21" zeroHeight="false" outlineLevelRow="0" outlineLevelCol="0"/>
  <cols>
    <col collapsed="false" customWidth="true" hidden="false" outlineLevel="0" max="1" min="1" style="2" width="35.42"/>
    <col collapsed="false" customWidth="true" hidden="false" outlineLevel="0" max="2" min="2" style="1" width="20.56"/>
    <col collapsed="false" customWidth="true" hidden="false" outlineLevel="0" max="3" min="3" style="1" width="31.42"/>
    <col collapsed="false" customWidth="true" hidden="false" outlineLevel="0" max="4" min="4" style="1" width="27.56"/>
    <col collapsed="false" customWidth="true" hidden="false" outlineLevel="0" max="5" min="5" style="1" width="48.56"/>
    <col collapsed="false" customWidth="true" hidden="false" outlineLevel="0" max="6" min="6" style="1" width="20.56"/>
    <col collapsed="false" customWidth="true" hidden="false" outlineLevel="0" max="7" min="7" style="1" width="23.56"/>
    <col collapsed="false" customWidth="true" hidden="false" outlineLevel="0" max="8" min="8" style="1" width="87.41"/>
    <col collapsed="false" customWidth="true" hidden="false" outlineLevel="0" max="12" min="9" style="1" width="20.56"/>
    <col collapsed="false" customWidth="true" hidden="false" outlineLevel="0" max="13" min="13" style="0" width="35.42"/>
    <col collapsed="false" customWidth="true" hidden="true" outlineLevel="0" max="14" min="14" style="0" width="9.41"/>
    <col collapsed="false" customWidth="false" hidden="true" outlineLevel="0" max="15" min="15" style="0" width="9.06"/>
  </cols>
  <sheetData>
    <row r="1" s="17" customFormat="true" ht="31.5" hidden="false" customHeight="false" outlineLevel="0" collapsed="false">
      <c r="A1" s="70" t="s">
        <v>0</v>
      </c>
      <c r="B1" s="70" t="s">
        <v>1</v>
      </c>
      <c r="C1" s="70" t="s">
        <v>153</v>
      </c>
      <c r="D1" s="70" t="s">
        <v>2</v>
      </c>
      <c r="E1" s="71" t="s">
        <v>154</v>
      </c>
      <c r="F1" s="70" t="s">
        <v>3</v>
      </c>
      <c r="G1" s="70" t="s">
        <v>4</v>
      </c>
      <c r="H1" s="70" t="s">
        <v>5</v>
      </c>
      <c r="I1" s="70" t="s">
        <v>6</v>
      </c>
      <c r="J1" s="70" t="s">
        <v>155</v>
      </c>
      <c r="K1" s="71" t="s">
        <v>9</v>
      </c>
      <c r="L1" s="70" t="s">
        <v>10</v>
      </c>
      <c r="M1" s="72" t="s">
        <v>11</v>
      </c>
    </row>
    <row r="2" s="45" customFormat="true" ht="19.35" hidden="false" customHeight="true" outlineLevel="0" collapsed="false">
      <c r="A2" s="89" t="n">
        <v>42186</v>
      </c>
      <c r="B2" s="89"/>
      <c r="C2" s="357"/>
      <c r="D2" s="358"/>
      <c r="E2" s="358"/>
      <c r="F2" s="358"/>
      <c r="G2" s="358"/>
      <c r="H2" s="358"/>
      <c r="I2" s="358"/>
      <c r="J2" s="358"/>
      <c r="K2" s="358"/>
      <c r="L2" s="358"/>
      <c r="M2" s="364"/>
    </row>
    <row r="3" customFormat="false" ht="30" hidden="false" customHeight="false" outlineLevel="0" collapsed="false">
      <c r="A3" s="219" t="n">
        <v>42186</v>
      </c>
      <c r="B3" s="219" t="n">
        <v>42227</v>
      </c>
      <c r="C3" s="216" t="s">
        <v>1249</v>
      </c>
      <c r="D3" s="219" t="s">
        <v>1250</v>
      </c>
      <c r="E3" s="138" t="s">
        <v>1251</v>
      </c>
      <c r="F3" s="138" t="s">
        <v>1252</v>
      </c>
      <c r="G3" s="109" t="s">
        <v>1253</v>
      </c>
      <c r="H3" s="85" t="s">
        <v>1254</v>
      </c>
      <c r="I3" s="138" t="s">
        <v>1255</v>
      </c>
      <c r="J3" s="138" t="n">
        <v>1</v>
      </c>
      <c r="K3" s="86"/>
      <c r="L3" s="138" t="s">
        <v>59</v>
      </c>
      <c r="M3" s="188" t="s">
        <v>1256</v>
      </c>
    </row>
    <row r="4" customFormat="false" ht="30" hidden="false" customHeight="false" outlineLevel="0" collapsed="false">
      <c r="A4" s="219" t="n">
        <v>42192</v>
      </c>
      <c r="B4" s="219" t="n">
        <v>42227</v>
      </c>
      <c r="C4" s="216" t="s">
        <v>1257</v>
      </c>
      <c r="D4" s="219"/>
      <c r="E4" s="138" t="s">
        <v>1258</v>
      </c>
      <c r="F4" s="138" t="s">
        <v>1259</v>
      </c>
      <c r="G4" s="109" t="s">
        <v>1260</v>
      </c>
      <c r="H4" s="85" t="s">
        <v>1261</v>
      </c>
      <c r="I4" s="138" t="s">
        <v>1255</v>
      </c>
      <c r="J4" s="138" t="n">
        <v>1</v>
      </c>
      <c r="K4" s="86"/>
      <c r="L4" s="138" t="s">
        <v>59</v>
      </c>
      <c r="M4" s="188" t="s">
        <v>1256</v>
      </c>
    </row>
    <row r="5" customFormat="false" ht="30" hidden="false" customHeight="false" outlineLevel="0" collapsed="false">
      <c r="A5" s="219" t="n">
        <v>42192</v>
      </c>
      <c r="B5" s="219" t="n">
        <v>42227</v>
      </c>
      <c r="C5" s="216" t="s">
        <v>1257</v>
      </c>
      <c r="D5" s="219" t="s">
        <v>1262</v>
      </c>
      <c r="E5" s="138" t="s">
        <v>1263</v>
      </c>
      <c r="F5" s="138" t="s">
        <v>1259</v>
      </c>
      <c r="G5" s="109" t="s">
        <v>1260</v>
      </c>
      <c r="H5" s="85" t="s">
        <v>1261</v>
      </c>
      <c r="I5" s="138" t="s">
        <v>1255</v>
      </c>
      <c r="J5" s="138" t="n">
        <v>1</v>
      </c>
      <c r="K5" s="86"/>
      <c r="L5" s="138" t="s">
        <v>59</v>
      </c>
      <c r="M5" s="188" t="s">
        <v>1256</v>
      </c>
    </row>
    <row r="6" customFormat="false" ht="30" hidden="false" customHeight="false" outlineLevel="0" collapsed="false">
      <c r="A6" s="219" t="n">
        <v>42198</v>
      </c>
      <c r="B6" s="219" t="n">
        <v>42227</v>
      </c>
      <c r="C6" s="216" t="s">
        <v>1264</v>
      </c>
      <c r="D6" s="219" t="s">
        <v>1265</v>
      </c>
      <c r="E6" s="138" t="s">
        <v>1266</v>
      </c>
      <c r="F6" s="138" t="s">
        <v>1267</v>
      </c>
      <c r="G6" s="109" t="s">
        <v>1260</v>
      </c>
      <c r="H6" s="85" t="s">
        <v>1254</v>
      </c>
      <c r="I6" s="138" t="s">
        <v>1255</v>
      </c>
      <c r="J6" s="138" t="n">
        <v>1</v>
      </c>
      <c r="K6" s="86"/>
      <c r="L6" s="138" t="s">
        <v>59</v>
      </c>
      <c r="M6" s="188" t="s">
        <v>1256</v>
      </c>
    </row>
    <row r="7" customFormat="false" ht="31.5" hidden="false" customHeight="false" outlineLevel="0" collapsed="false">
      <c r="A7" s="219" t="n">
        <v>42199</v>
      </c>
      <c r="B7" s="219" t="n">
        <v>42227</v>
      </c>
      <c r="C7" s="216" t="s">
        <v>1264</v>
      </c>
      <c r="D7" s="219"/>
      <c r="E7" s="138" t="s">
        <v>1268</v>
      </c>
      <c r="F7" s="138" t="s">
        <v>1269</v>
      </c>
      <c r="G7" s="109" t="s">
        <v>1270</v>
      </c>
      <c r="H7" s="85" t="s">
        <v>1271</v>
      </c>
      <c r="I7" s="138" t="s">
        <v>1140</v>
      </c>
      <c r="J7" s="138" t="n">
        <v>1</v>
      </c>
      <c r="K7" s="86" t="n">
        <v>100</v>
      </c>
      <c r="L7" s="138" t="s">
        <v>59</v>
      </c>
      <c r="M7" s="188" t="s">
        <v>1256</v>
      </c>
    </row>
    <row r="8" customFormat="false" ht="30" hidden="false" customHeight="false" outlineLevel="0" collapsed="false">
      <c r="A8" s="219" t="n">
        <v>42198</v>
      </c>
      <c r="B8" s="219" t="n">
        <v>42227</v>
      </c>
      <c r="C8" s="216" t="s">
        <v>1272</v>
      </c>
      <c r="D8" s="219" t="s">
        <v>1273</v>
      </c>
      <c r="E8" s="138" t="s">
        <v>1274</v>
      </c>
      <c r="F8" s="138" t="s">
        <v>1275</v>
      </c>
      <c r="G8" s="109" t="s">
        <v>1276</v>
      </c>
      <c r="H8" s="85" t="s">
        <v>1261</v>
      </c>
      <c r="I8" s="138" t="s">
        <v>1255</v>
      </c>
      <c r="J8" s="138" t="n">
        <v>1</v>
      </c>
      <c r="K8" s="86"/>
      <c r="L8" s="138" t="s">
        <v>59</v>
      </c>
      <c r="M8" s="188" t="s">
        <v>1256</v>
      </c>
    </row>
    <row r="9" customFormat="false" ht="31.5" hidden="false" customHeight="false" outlineLevel="0" collapsed="false">
      <c r="A9" s="219" t="n">
        <v>42195</v>
      </c>
      <c r="B9" s="219" t="n">
        <v>42227</v>
      </c>
      <c r="C9" s="216" t="s">
        <v>1277</v>
      </c>
      <c r="D9" s="219" t="s">
        <v>1278</v>
      </c>
      <c r="E9" s="138" t="s">
        <v>1263</v>
      </c>
      <c r="F9" s="138" t="s">
        <v>1279</v>
      </c>
      <c r="G9" s="109" t="s">
        <v>1280</v>
      </c>
      <c r="H9" s="85" t="s">
        <v>1281</v>
      </c>
      <c r="I9" s="138" t="s">
        <v>1255</v>
      </c>
      <c r="J9" s="138" t="n">
        <v>1</v>
      </c>
      <c r="K9" s="86"/>
      <c r="L9" s="138" t="s">
        <v>59</v>
      </c>
      <c r="M9" s="188" t="s">
        <v>1256</v>
      </c>
    </row>
    <row r="10" s="16" customFormat="true" ht="31.5" hidden="false" customHeight="false" outlineLevel="0" collapsed="false">
      <c r="A10" s="219" t="n">
        <v>42197</v>
      </c>
      <c r="B10" s="219" t="n">
        <v>42227</v>
      </c>
      <c r="C10" s="216" t="s">
        <v>1282</v>
      </c>
      <c r="D10" s="216" t="s">
        <v>1283</v>
      </c>
      <c r="E10" s="138" t="s">
        <v>1263</v>
      </c>
      <c r="F10" s="138" t="s">
        <v>1284</v>
      </c>
      <c r="G10" s="109" t="s">
        <v>1285</v>
      </c>
      <c r="H10" s="85" t="s">
        <v>1281</v>
      </c>
      <c r="I10" s="138" t="s">
        <v>1255</v>
      </c>
      <c r="J10" s="138" t="n">
        <v>1</v>
      </c>
      <c r="K10" s="86"/>
      <c r="L10" s="138" t="s">
        <v>59</v>
      </c>
      <c r="M10" s="87" t="s">
        <v>1256</v>
      </c>
    </row>
    <row r="11" s="16" customFormat="true" ht="31.5" hidden="false" customHeight="false" outlineLevel="0" collapsed="false">
      <c r="A11" s="219" t="n">
        <v>42200</v>
      </c>
      <c r="B11" s="219" t="n">
        <v>42227</v>
      </c>
      <c r="C11" s="216" t="s">
        <v>1277</v>
      </c>
      <c r="D11" s="219" t="s">
        <v>1286</v>
      </c>
      <c r="E11" s="138" t="s">
        <v>1287</v>
      </c>
      <c r="F11" s="138" t="s">
        <v>1279</v>
      </c>
      <c r="G11" s="109" t="s">
        <v>1280</v>
      </c>
      <c r="H11" s="85" t="s">
        <v>1281</v>
      </c>
      <c r="I11" s="138" t="s">
        <v>1255</v>
      </c>
      <c r="J11" s="138" t="n">
        <v>1</v>
      </c>
      <c r="K11" s="86"/>
      <c r="L11" s="138" t="s">
        <v>59</v>
      </c>
      <c r="M11" s="87" t="s">
        <v>1256</v>
      </c>
    </row>
    <row r="12" s="16" customFormat="true" ht="31.5" hidden="false" customHeight="false" outlineLevel="0" collapsed="false">
      <c r="A12" s="219" t="n">
        <v>42202</v>
      </c>
      <c r="B12" s="219" t="n">
        <v>42227</v>
      </c>
      <c r="C12" s="216" t="s">
        <v>1264</v>
      </c>
      <c r="D12" s="219"/>
      <c r="E12" s="138" t="s">
        <v>1288</v>
      </c>
      <c r="F12" s="138" t="s">
        <v>1289</v>
      </c>
      <c r="G12" s="109" t="s">
        <v>1290</v>
      </c>
      <c r="H12" s="85" t="s">
        <v>1271</v>
      </c>
      <c r="I12" s="138" t="s">
        <v>1140</v>
      </c>
      <c r="J12" s="138" t="n">
        <v>1</v>
      </c>
      <c r="K12" s="86" t="n">
        <v>250</v>
      </c>
      <c r="L12" s="138" t="s">
        <v>59</v>
      </c>
      <c r="M12" s="87" t="s">
        <v>1256</v>
      </c>
    </row>
    <row r="13" s="16" customFormat="true" ht="31.5" hidden="false" customHeight="false" outlineLevel="0" collapsed="false">
      <c r="A13" s="219" t="n">
        <v>42208</v>
      </c>
      <c r="B13" s="219" t="n">
        <v>42227</v>
      </c>
      <c r="C13" s="216" t="s">
        <v>1282</v>
      </c>
      <c r="D13" s="219" t="s">
        <v>1291</v>
      </c>
      <c r="E13" s="138" t="s">
        <v>1263</v>
      </c>
      <c r="F13" s="138" t="s">
        <v>1292</v>
      </c>
      <c r="G13" s="109" t="s">
        <v>1253</v>
      </c>
      <c r="H13" s="85" t="s">
        <v>1281</v>
      </c>
      <c r="I13" s="138" t="s">
        <v>1255</v>
      </c>
      <c r="J13" s="138" t="n">
        <v>1</v>
      </c>
      <c r="K13" s="86"/>
      <c r="L13" s="138" t="s">
        <v>59</v>
      </c>
      <c r="M13" s="87" t="s">
        <v>1256</v>
      </c>
    </row>
    <row r="14" s="16" customFormat="true" ht="31.5" hidden="false" customHeight="false" outlineLevel="0" collapsed="false">
      <c r="A14" s="219" t="n">
        <v>42201</v>
      </c>
      <c r="B14" s="219" t="n">
        <v>42227</v>
      </c>
      <c r="C14" s="216" t="s">
        <v>1282</v>
      </c>
      <c r="D14" s="219" t="s">
        <v>1293</v>
      </c>
      <c r="E14" s="138" t="s">
        <v>1294</v>
      </c>
      <c r="F14" s="138" t="s">
        <v>1284</v>
      </c>
      <c r="G14" s="109" t="s">
        <v>1285</v>
      </c>
      <c r="H14" s="85" t="s">
        <v>1295</v>
      </c>
      <c r="I14" s="138" t="s">
        <v>1140</v>
      </c>
      <c r="J14" s="138" t="n">
        <v>1</v>
      </c>
      <c r="K14" s="86" t="n">
        <v>62.5</v>
      </c>
      <c r="L14" s="138" t="s">
        <v>59</v>
      </c>
      <c r="M14" s="87" t="s">
        <v>1256</v>
      </c>
    </row>
    <row r="15" s="358" customFormat="true" ht="19.35" hidden="false" customHeight="true" outlineLevel="0" collapsed="false">
      <c r="A15" s="89" t="n">
        <v>42217</v>
      </c>
      <c r="B15" s="89"/>
      <c r="C15" s="357"/>
      <c r="M15" s="365"/>
    </row>
    <row r="16" s="16" customFormat="true" ht="31.5" hidden="false" customHeight="false" outlineLevel="0" collapsed="false">
      <c r="A16" s="219" t="s">
        <v>1296</v>
      </c>
      <c r="B16" s="219" t="n">
        <v>42250</v>
      </c>
      <c r="C16" s="216" t="s">
        <v>1297</v>
      </c>
      <c r="D16" s="219" t="s">
        <v>1298</v>
      </c>
      <c r="E16" s="138" t="s">
        <v>1299</v>
      </c>
      <c r="F16" s="138" t="s">
        <v>1300</v>
      </c>
      <c r="G16" s="109" t="s">
        <v>1285</v>
      </c>
      <c r="H16" s="85" t="s">
        <v>1295</v>
      </c>
      <c r="I16" s="138" t="s">
        <v>1140</v>
      </c>
      <c r="J16" s="138" t="n">
        <v>11</v>
      </c>
      <c r="K16" s="80" t="n">
        <v>10.6</v>
      </c>
      <c r="L16" s="138" t="s">
        <v>59</v>
      </c>
      <c r="M16" s="87" t="s">
        <v>1256</v>
      </c>
    </row>
    <row r="17" s="16" customFormat="true" ht="31.5" hidden="false" customHeight="false" outlineLevel="0" collapsed="false">
      <c r="A17" s="219" t="n">
        <v>42217</v>
      </c>
      <c r="B17" s="219" t="n">
        <v>42250</v>
      </c>
      <c r="C17" s="216" t="s">
        <v>1301</v>
      </c>
      <c r="D17" s="219" t="s">
        <v>1302</v>
      </c>
      <c r="E17" s="138" t="s">
        <v>1303</v>
      </c>
      <c r="F17" s="138" t="s">
        <v>1304</v>
      </c>
      <c r="G17" s="109" t="s">
        <v>1290</v>
      </c>
      <c r="H17" s="85" t="s">
        <v>1305</v>
      </c>
      <c r="I17" s="138" t="s">
        <v>1255</v>
      </c>
      <c r="J17" s="138" t="n">
        <v>1</v>
      </c>
      <c r="K17" s="86"/>
      <c r="L17" s="138" t="s">
        <v>59</v>
      </c>
      <c r="M17" s="87" t="s">
        <v>1256</v>
      </c>
    </row>
    <row r="18" s="16" customFormat="true" ht="31.5" hidden="false" customHeight="false" outlineLevel="0" collapsed="false">
      <c r="A18" s="219" t="n">
        <v>42223</v>
      </c>
      <c r="B18" s="219" t="n">
        <v>42250</v>
      </c>
      <c r="C18" s="216" t="s">
        <v>1306</v>
      </c>
      <c r="D18" s="219" t="s">
        <v>1307</v>
      </c>
      <c r="E18" s="138" t="s">
        <v>1308</v>
      </c>
      <c r="F18" s="138" t="s">
        <v>1309</v>
      </c>
      <c r="G18" s="109" t="s">
        <v>1253</v>
      </c>
      <c r="H18" s="85" t="s">
        <v>1305</v>
      </c>
      <c r="I18" s="138" t="s">
        <v>1255</v>
      </c>
      <c r="J18" s="138" t="n">
        <v>1</v>
      </c>
      <c r="K18" s="86"/>
      <c r="L18" s="138" t="s">
        <v>59</v>
      </c>
      <c r="M18" s="87" t="s">
        <v>1256</v>
      </c>
    </row>
    <row r="19" s="16" customFormat="true" ht="31.5" hidden="false" customHeight="false" outlineLevel="0" collapsed="false">
      <c r="A19" s="219" t="n">
        <v>42223</v>
      </c>
      <c r="B19" s="219" t="n">
        <v>42250</v>
      </c>
      <c r="C19" s="216" t="s">
        <v>1306</v>
      </c>
      <c r="D19" s="219" t="s">
        <v>1310</v>
      </c>
      <c r="E19" s="138" t="s">
        <v>1311</v>
      </c>
      <c r="F19" s="138" t="s">
        <v>1309</v>
      </c>
      <c r="G19" s="109" t="s">
        <v>1253</v>
      </c>
      <c r="H19" s="85" t="s">
        <v>1305</v>
      </c>
      <c r="I19" s="138" t="s">
        <v>1255</v>
      </c>
      <c r="J19" s="138" t="n">
        <v>1</v>
      </c>
      <c r="K19" s="86"/>
      <c r="L19" s="138" t="s">
        <v>59</v>
      </c>
      <c r="M19" s="87" t="s">
        <v>1256</v>
      </c>
    </row>
    <row r="20" s="16" customFormat="true" ht="31.5" hidden="false" customHeight="false" outlineLevel="0" collapsed="false">
      <c r="A20" s="219" t="n">
        <v>42230</v>
      </c>
      <c r="B20" s="219" t="n">
        <v>42250</v>
      </c>
      <c r="C20" s="216" t="s">
        <v>1312</v>
      </c>
      <c r="D20" s="219" t="s">
        <v>1313</v>
      </c>
      <c r="E20" s="138" t="s">
        <v>1314</v>
      </c>
      <c r="F20" s="138" t="s">
        <v>1315</v>
      </c>
      <c r="G20" s="109" t="s">
        <v>1316</v>
      </c>
      <c r="H20" s="85" t="s">
        <v>1254</v>
      </c>
      <c r="I20" s="138" t="s">
        <v>1255</v>
      </c>
      <c r="J20" s="138" t="n">
        <v>1</v>
      </c>
      <c r="K20" s="86"/>
      <c r="L20" s="138" t="s">
        <v>59</v>
      </c>
      <c r="M20" s="87" t="s">
        <v>1256</v>
      </c>
    </row>
    <row r="21" s="16" customFormat="true" ht="31.5" hidden="false" customHeight="false" outlineLevel="0" collapsed="false">
      <c r="A21" s="219" t="n">
        <v>42230</v>
      </c>
      <c r="B21" s="219" t="n">
        <v>42250</v>
      </c>
      <c r="C21" s="216" t="s">
        <v>1312</v>
      </c>
      <c r="D21" s="219"/>
      <c r="E21" s="138" t="s">
        <v>1317</v>
      </c>
      <c r="F21" s="138" t="s">
        <v>1315</v>
      </c>
      <c r="G21" s="109" t="s">
        <v>1316</v>
      </c>
      <c r="H21" s="85" t="s">
        <v>1254</v>
      </c>
      <c r="I21" s="138" t="s">
        <v>1255</v>
      </c>
      <c r="J21" s="138" t="n">
        <v>1</v>
      </c>
      <c r="K21" s="86"/>
      <c r="L21" s="138" t="s">
        <v>59</v>
      </c>
      <c r="M21" s="87" t="s">
        <v>1256</v>
      </c>
    </row>
    <row r="22" s="16" customFormat="true" ht="31.5" hidden="false" customHeight="false" outlineLevel="0" collapsed="false">
      <c r="A22" s="219" t="n">
        <v>42217</v>
      </c>
      <c r="B22" s="219" t="n">
        <v>42250</v>
      </c>
      <c r="C22" s="216" t="s">
        <v>1249</v>
      </c>
      <c r="D22" s="219" t="s">
        <v>1250</v>
      </c>
      <c r="E22" s="138" t="s">
        <v>1251</v>
      </c>
      <c r="F22" s="138" t="s">
        <v>1318</v>
      </c>
      <c r="G22" s="109" t="s">
        <v>1319</v>
      </c>
      <c r="H22" s="85" t="s">
        <v>1254</v>
      </c>
      <c r="I22" s="138" t="s">
        <v>1255</v>
      </c>
      <c r="J22" s="138" t="n">
        <v>1</v>
      </c>
      <c r="K22" s="86"/>
      <c r="L22" s="138" t="s">
        <v>59</v>
      </c>
      <c r="M22" s="87" t="s">
        <v>1256</v>
      </c>
    </row>
    <row r="23" s="16" customFormat="true" ht="31.5" hidden="false" customHeight="false" outlineLevel="0" collapsed="false">
      <c r="A23" s="219" t="n">
        <v>42220</v>
      </c>
      <c r="B23" s="219" t="n">
        <v>42250</v>
      </c>
      <c r="C23" s="216" t="s">
        <v>1249</v>
      </c>
      <c r="D23" s="219" t="s">
        <v>1250</v>
      </c>
      <c r="E23" s="138" t="s">
        <v>1251</v>
      </c>
      <c r="F23" s="138" t="s">
        <v>1318</v>
      </c>
      <c r="G23" s="109" t="s">
        <v>1319</v>
      </c>
      <c r="H23" s="85" t="s">
        <v>1254</v>
      </c>
      <c r="I23" s="138" t="s">
        <v>1255</v>
      </c>
      <c r="J23" s="138" t="n">
        <v>1</v>
      </c>
      <c r="K23" s="86"/>
      <c r="L23" s="138" t="s">
        <v>59</v>
      </c>
      <c r="M23" s="87" t="s">
        <v>1256</v>
      </c>
    </row>
    <row r="24" s="16" customFormat="true" ht="31.5" hidden="false" customHeight="false" outlineLevel="0" collapsed="false">
      <c r="A24" s="219" t="n">
        <v>42240</v>
      </c>
      <c r="B24" s="219" t="n">
        <v>42250</v>
      </c>
      <c r="C24" s="216" t="s">
        <v>1272</v>
      </c>
      <c r="D24" s="219" t="s">
        <v>1273</v>
      </c>
      <c r="E24" s="138" t="s">
        <v>1274</v>
      </c>
      <c r="F24" s="138" t="s">
        <v>1275</v>
      </c>
      <c r="G24" s="109" t="s">
        <v>1276</v>
      </c>
      <c r="H24" s="85" t="s">
        <v>1305</v>
      </c>
      <c r="I24" s="138" t="s">
        <v>1255</v>
      </c>
      <c r="J24" s="138" t="n">
        <v>1</v>
      </c>
      <c r="K24" s="86"/>
      <c r="L24" s="138" t="s">
        <v>59</v>
      </c>
      <c r="M24" s="87" t="s">
        <v>1256</v>
      </c>
    </row>
    <row r="25" s="16" customFormat="true" ht="31.5" hidden="false" customHeight="false" outlineLevel="0" collapsed="false">
      <c r="A25" s="219" t="n">
        <v>42244</v>
      </c>
      <c r="B25" s="219" t="n">
        <v>42250</v>
      </c>
      <c r="C25" s="216" t="s">
        <v>1320</v>
      </c>
      <c r="D25" s="219" t="s">
        <v>1321</v>
      </c>
      <c r="E25" s="138" t="s">
        <v>1294</v>
      </c>
      <c r="F25" s="138" t="s">
        <v>1322</v>
      </c>
      <c r="G25" s="109" t="s">
        <v>1323</v>
      </c>
      <c r="H25" s="85" t="s">
        <v>1324</v>
      </c>
      <c r="I25" s="138" t="s">
        <v>1140</v>
      </c>
      <c r="J25" s="138" t="n">
        <v>1</v>
      </c>
      <c r="K25" s="86" t="n">
        <v>50</v>
      </c>
      <c r="L25" s="138" t="s">
        <v>59</v>
      </c>
      <c r="M25" s="87" t="s">
        <v>1256</v>
      </c>
    </row>
    <row r="26" s="45" customFormat="true" ht="19.35" hidden="false" customHeight="true" outlineLevel="0" collapsed="false">
      <c r="A26" s="89" t="n">
        <v>42248</v>
      </c>
      <c r="B26" s="89"/>
      <c r="C26" s="357"/>
      <c r="D26" s="358"/>
      <c r="E26" s="358"/>
      <c r="F26" s="358"/>
      <c r="G26" s="358"/>
      <c r="H26" s="358"/>
      <c r="I26" s="358"/>
      <c r="J26" s="358"/>
      <c r="K26" s="358"/>
      <c r="L26" s="358"/>
      <c r="M26" s="364"/>
    </row>
    <row r="27" customFormat="false" ht="31.5" hidden="false" customHeight="false" outlineLevel="0" collapsed="false">
      <c r="A27" s="219" t="s">
        <v>1296</v>
      </c>
      <c r="B27" s="219" t="n">
        <v>42279</v>
      </c>
      <c r="C27" s="216" t="s">
        <v>1325</v>
      </c>
      <c r="D27" s="219" t="s">
        <v>1298</v>
      </c>
      <c r="E27" s="138" t="s">
        <v>1299</v>
      </c>
      <c r="F27" s="138" t="s">
        <v>1300</v>
      </c>
      <c r="G27" s="109" t="s">
        <v>1285</v>
      </c>
      <c r="H27" s="85" t="s">
        <v>1295</v>
      </c>
      <c r="I27" s="138" t="s">
        <v>1140</v>
      </c>
      <c r="J27" s="138" t="n">
        <v>10</v>
      </c>
      <c r="K27" s="80" t="n">
        <v>8.45</v>
      </c>
      <c r="L27" s="138" t="s">
        <v>59</v>
      </c>
      <c r="M27" s="188" t="s">
        <v>1256</v>
      </c>
    </row>
    <row r="28" customFormat="false" ht="30" hidden="false" customHeight="false" outlineLevel="0" collapsed="false">
      <c r="A28" s="219" t="n">
        <v>42271</v>
      </c>
      <c r="B28" s="219" t="n">
        <v>42279</v>
      </c>
      <c r="C28" s="216" t="s">
        <v>1272</v>
      </c>
      <c r="D28" s="219" t="s">
        <v>1326</v>
      </c>
      <c r="E28" s="138" t="s">
        <v>1294</v>
      </c>
      <c r="F28" s="138" t="s">
        <v>1327</v>
      </c>
      <c r="G28" s="109" t="s">
        <v>1328</v>
      </c>
      <c r="H28" s="85" t="s">
        <v>1329</v>
      </c>
      <c r="I28" s="138" t="s">
        <v>1255</v>
      </c>
      <c r="J28" s="138" t="n">
        <v>1</v>
      </c>
      <c r="K28" s="86"/>
      <c r="L28" s="138" t="s">
        <v>59</v>
      </c>
      <c r="M28" s="188" t="s">
        <v>1256</v>
      </c>
    </row>
    <row r="29" s="45" customFormat="true" ht="19.35" hidden="false" customHeight="true" outlineLevel="0" collapsed="false">
      <c r="A29" s="89" t="n">
        <v>42278</v>
      </c>
      <c r="B29" s="89"/>
      <c r="C29" s="357"/>
      <c r="D29" s="358"/>
      <c r="E29" s="358"/>
      <c r="F29" s="358"/>
      <c r="G29" s="358"/>
      <c r="H29" s="358"/>
      <c r="I29" s="358"/>
      <c r="J29" s="358"/>
      <c r="K29" s="358"/>
      <c r="L29" s="358"/>
      <c r="M29" s="364"/>
    </row>
    <row r="30" customFormat="false" ht="30" hidden="false" customHeight="false" outlineLevel="0" collapsed="false">
      <c r="A30" s="219" t="s">
        <v>1296</v>
      </c>
      <c r="B30" s="219" t="n">
        <v>42312</v>
      </c>
      <c r="C30" s="216" t="s">
        <v>1330</v>
      </c>
      <c r="D30" s="219" t="s">
        <v>1298</v>
      </c>
      <c r="E30" s="138" t="s">
        <v>1299</v>
      </c>
      <c r="F30" s="138" t="s">
        <v>1300</v>
      </c>
      <c r="G30" s="109" t="s">
        <v>1285</v>
      </c>
      <c r="H30" s="85" t="s">
        <v>1295</v>
      </c>
      <c r="I30" s="138" t="s">
        <v>1140</v>
      </c>
      <c r="J30" s="138" t="n">
        <v>9</v>
      </c>
      <c r="K30" s="80" t="n">
        <v>8.45</v>
      </c>
      <c r="L30" s="138" t="s">
        <v>59</v>
      </c>
      <c r="M30" s="188" t="s">
        <v>1256</v>
      </c>
    </row>
    <row r="31" customFormat="false" ht="30" hidden="false" customHeight="false" outlineLevel="0" collapsed="false">
      <c r="A31" s="219" t="n">
        <v>42279</v>
      </c>
      <c r="B31" s="219" t="n">
        <v>42312</v>
      </c>
      <c r="C31" s="216" t="s">
        <v>1331</v>
      </c>
      <c r="D31" s="219"/>
      <c r="E31" s="138" t="s">
        <v>1332</v>
      </c>
      <c r="F31" s="138" t="s">
        <v>1333</v>
      </c>
      <c r="G31" s="109" t="s">
        <v>1290</v>
      </c>
      <c r="H31" s="85" t="s">
        <v>1334</v>
      </c>
      <c r="I31" s="138" t="s">
        <v>1140</v>
      </c>
      <c r="J31" s="138" t="n">
        <v>1</v>
      </c>
      <c r="K31" s="80" t="n">
        <v>25</v>
      </c>
      <c r="L31" s="138" t="s">
        <v>59</v>
      </c>
      <c r="M31" s="188" t="s">
        <v>1256</v>
      </c>
    </row>
    <row r="32" customFormat="false" ht="30" hidden="false" customHeight="false" outlineLevel="0" collapsed="false">
      <c r="A32" s="219" t="n">
        <v>42285</v>
      </c>
      <c r="B32" s="219" t="n">
        <v>42312</v>
      </c>
      <c r="C32" s="216" t="s">
        <v>1335</v>
      </c>
      <c r="D32" s="219" t="s">
        <v>1336</v>
      </c>
      <c r="E32" s="138" t="s">
        <v>1337</v>
      </c>
      <c r="F32" s="138" t="s">
        <v>1338</v>
      </c>
      <c r="G32" s="109" t="s">
        <v>1339</v>
      </c>
      <c r="H32" s="85" t="s">
        <v>1340</v>
      </c>
      <c r="I32" s="138" t="s">
        <v>1140</v>
      </c>
      <c r="J32" s="138" t="n">
        <v>1</v>
      </c>
      <c r="K32" s="80" t="n">
        <v>17002</v>
      </c>
      <c r="L32" s="138" t="s">
        <v>59</v>
      </c>
      <c r="M32" s="188" t="s">
        <v>1256</v>
      </c>
    </row>
    <row r="33" customFormat="false" ht="30" hidden="false" customHeight="false" outlineLevel="0" collapsed="false">
      <c r="A33" s="219" t="n">
        <v>42297</v>
      </c>
      <c r="B33" s="219" t="n">
        <v>42312</v>
      </c>
      <c r="C33" s="216" t="s">
        <v>1301</v>
      </c>
      <c r="D33" s="219" t="s">
        <v>1336</v>
      </c>
      <c r="E33" s="138" t="s">
        <v>1341</v>
      </c>
      <c r="F33" s="138" t="s">
        <v>1342</v>
      </c>
      <c r="G33" s="109" t="s">
        <v>1290</v>
      </c>
      <c r="H33" s="85" t="s">
        <v>1343</v>
      </c>
      <c r="I33" s="138" t="s">
        <v>1140</v>
      </c>
      <c r="J33" s="138" t="n">
        <v>1</v>
      </c>
      <c r="K33" s="80" t="n">
        <v>850</v>
      </c>
      <c r="L33" s="138" t="s">
        <v>59</v>
      </c>
      <c r="M33" s="188" t="s">
        <v>1256</v>
      </c>
    </row>
    <row r="34" customFormat="false" ht="30" hidden="false" customHeight="false" outlineLevel="0" collapsed="false">
      <c r="A34" s="219" t="n">
        <v>42300</v>
      </c>
      <c r="B34" s="219" t="n">
        <v>42312</v>
      </c>
      <c r="C34" s="216" t="s">
        <v>1272</v>
      </c>
      <c r="D34" s="219" t="s">
        <v>1344</v>
      </c>
      <c r="E34" s="138" t="s">
        <v>1345</v>
      </c>
      <c r="F34" s="138" t="s">
        <v>1346</v>
      </c>
      <c r="G34" s="109" t="s">
        <v>1347</v>
      </c>
      <c r="H34" s="85" t="s">
        <v>1348</v>
      </c>
      <c r="I34" s="138" t="s">
        <v>1255</v>
      </c>
      <c r="J34" s="138" t="n">
        <v>1</v>
      </c>
      <c r="K34" s="80"/>
      <c r="L34" s="138" t="s">
        <v>59</v>
      </c>
      <c r="M34" s="188" t="s">
        <v>1256</v>
      </c>
    </row>
    <row r="35" customFormat="false" ht="31.5" hidden="false" customHeight="false" outlineLevel="0" collapsed="false">
      <c r="A35" s="219" t="n">
        <v>42304</v>
      </c>
      <c r="B35" s="219" t="n">
        <v>42312</v>
      </c>
      <c r="C35" s="216" t="s">
        <v>1277</v>
      </c>
      <c r="D35" s="219" t="s">
        <v>1349</v>
      </c>
      <c r="E35" s="138" t="s">
        <v>1350</v>
      </c>
      <c r="F35" s="138" t="s">
        <v>1351</v>
      </c>
      <c r="G35" s="109" t="s">
        <v>1352</v>
      </c>
      <c r="H35" s="85" t="s">
        <v>1329</v>
      </c>
      <c r="I35" s="138" t="s">
        <v>1255</v>
      </c>
      <c r="J35" s="138" t="n">
        <v>1</v>
      </c>
      <c r="K35" s="80"/>
      <c r="L35" s="138" t="s">
        <v>59</v>
      </c>
      <c r="M35" s="188" t="s">
        <v>1256</v>
      </c>
    </row>
    <row r="36" s="45" customFormat="true" ht="19.35" hidden="false" customHeight="true" outlineLevel="0" collapsed="false">
      <c r="A36" s="89" t="n">
        <v>42309</v>
      </c>
      <c r="B36" s="89"/>
      <c r="C36" s="357"/>
      <c r="D36" s="358"/>
      <c r="E36" s="358"/>
      <c r="F36" s="358"/>
      <c r="G36" s="358"/>
      <c r="H36" s="358"/>
      <c r="I36" s="358"/>
      <c r="J36" s="358"/>
      <c r="K36" s="358"/>
      <c r="L36" s="358"/>
      <c r="M36" s="364"/>
    </row>
    <row r="37" customFormat="false" ht="31.5" hidden="false" customHeight="false" outlineLevel="0" collapsed="false">
      <c r="A37" s="219" t="s">
        <v>1296</v>
      </c>
      <c r="B37" s="219" t="n">
        <v>42342</v>
      </c>
      <c r="C37" s="216" t="s">
        <v>1353</v>
      </c>
      <c r="D37" s="219" t="s">
        <v>1298</v>
      </c>
      <c r="E37" s="138" t="s">
        <v>1299</v>
      </c>
      <c r="F37" s="138" t="s">
        <v>1300</v>
      </c>
      <c r="G37" s="109" t="s">
        <v>1285</v>
      </c>
      <c r="H37" s="85" t="s">
        <v>1295</v>
      </c>
      <c r="I37" s="138" t="s">
        <v>1140</v>
      </c>
      <c r="J37" s="138" t="n">
        <v>19</v>
      </c>
      <c r="K37" s="80" t="n">
        <v>22</v>
      </c>
      <c r="L37" s="138" t="s">
        <v>59</v>
      </c>
      <c r="M37" s="188" t="s">
        <v>1256</v>
      </c>
    </row>
    <row r="38" customFormat="false" ht="30" hidden="false" customHeight="false" outlineLevel="0" collapsed="false">
      <c r="A38" s="219" t="n">
        <v>42322</v>
      </c>
      <c r="B38" s="219" t="n">
        <v>42342</v>
      </c>
      <c r="C38" s="216" t="s">
        <v>1354</v>
      </c>
      <c r="D38" s="219" t="s">
        <v>1355</v>
      </c>
      <c r="E38" s="138" t="s">
        <v>1356</v>
      </c>
      <c r="F38" s="138" t="s">
        <v>1357</v>
      </c>
      <c r="G38" s="109" t="s">
        <v>1290</v>
      </c>
      <c r="H38" s="85" t="s">
        <v>1358</v>
      </c>
      <c r="I38" s="138" t="s">
        <v>1140</v>
      </c>
      <c r="J38" s="138" t="n">
        <v>1</v>
      </c>
      <c r="K38" s="80" t="n">
        <v>250</v>
      </c>
      <c r="L38" s="138" t="s">
        <v>59</v>
      </c>
      <c r="M38" s="188" t="s">
        <v>1256</v>
      </c>
    </row>
    <row r="39" customFormat="false" ht="30" hidden="false" customHeight="false" outlineLevel="0" collapsed="false">
      <c r="A39" s="219" t="n">
        <v>42317</v>
      </c>
      <c r="B39" s="219" t="n">
        <v>42342</v>
      </c>
      <c r="C39" s="216" t="s">
        <v>1272</v>
      </c>
      <c r="D39" s="219" t="s">
        <v>1273</v>
      </c>
      <c r="E39" s="138" t="s">
        <v>1274</v>
      </c>
      <c r="F39" s="138" t="s">
        <v>1275</v>
      </c>
      <c r="G39" s="109" t="s">
        <v>1276</v>
      </c>
      <c r="H39" s="85" t="s">
        <v>1359</v>
      </c>
      <c r="I39" s="138" t="s">
        <v>1255</v>
      </c>
      <c r="J39" s="138" t="n">
        <v>1</v>
      </c>
      <c r="K39" s="80"/>
      <c r="L39" s="138" t="s">
        <v>59</v>
      </c>
      <c r="M39" s="188" t="s">
        <v>1256</v>
      </c>
    </row>
    <row r="40" customFormat="false" ht="30" hidden="false" customHeight="false" outlineLevel="0" collapsed="false">
      <c r="A40" s="219" t="n">
        <v>42332</v>
      </c>
      <c r="B40" s="219" t="n">
        <v>42342</v>
      </c>
      <c r="C40" s="216" t="s">
        <v>1360</v>
      </c>
      <c r="D40" s="219" t="s">
        <v>1361</v>
      </c>
      <c r="E40" s="138" t="s">
        <v>1294</v>
      </c>
      <c r="F40" s="138" t="s">
        <v>1362</v>
      </c>
      <c r="G40" s="109" t="s">
        <v>1290</v>
      </c>
      <c r="H40" s="85" t="s">
        <v>1329</v>
      </c>
      <c r="I40" s="138" t="s">
        <v>1255</v>
      </c>
      <c r="J40" s="138" t="n">
        <v>1</v>
      </c>
      <c r="K40" s="80"/>
      <c r="L40" s="138" t="s">
        <v>59</v>
      </c>
      <c r="M40" s="188" t="s">
        <v>1256</v>
      </c>
    </row>
    <row r="41" s="45" customFormat="true" ht="19.35" hidden="false" customHeight="true" outlineLevel="0" collapsed="false">
      <c r="A41" s="89" t="n">
        <v>42339</v>
      </c>
      <c r="B41" s="89"/>
      <c r="C41" s="357"/>
      <c r="D41" s="358"/>
      <c r="E41" s="358"/>
      <c r="F41" s="358"/>
      <c r="G41" s="358"/>
      <c r="H41" s="358"/>
      <c r="I41" s="358"/>
      <c r="J41" s="358"/>
      <c r="K41" s="358"/>
      <c r="L41" s="358"/>
      <c r="M41" s="364"/>
    </row>
    <row r="42" customFormat="false" ht="31.5" hidden="false" customHeight="false" outlineLevel="0" collapsed="false">
      <c r="A42" s="219" t="s">
        <v>1296</v>
      </c>
      <c r="B42" s="219" t="n">
        <v>42375</v>
      </c>
      <c r="C42" s="216" t="s">
        <v>1363</v>
      </c>
      <c r="D42" s="219" t="s">
        <v>1298</v>
      </c>
      <c r="E42" s="138" t="s">
        <v>1299</v>
      </c>
      <c r="F42" s="138" t="s">
        <v>1300</v>
      </c>
      <c r="G42" s="109" t="s">
        <v>1285</v>
      </c>
      <c r="H42" s="85" t="s">
        <v>1295</v>
      </c>
      <c r="I42" s="138" t="s">
        <v>1140</v>
      </c>
      <c r="J42" s="138" t="n">
        <v>9</v>
      </c>
      <c r="K42" s="80" t="n">
        <v>6.96</v>
      </c>
      <c r="L42" s="138" t="s">
        <v>59</v>
      </c>
      <c r="M42" s="188" t="s">
        <v>1256</v>
      </c>
    </row>
    <row r="43" customFormat="false" ht="30" hidden="false" customHeight="false" outlineLevel="0" collapsed="false">
      <c r="A43" s="219" t="n">
        <v>42339</v>
      </c>
      <c r="B43" s="219" t="n">
        <v>42375</v>
      </c>
      <c r="C43" s="216" t="s">
        <v>1360</v>
      </c>
      <c r="D43" s="219"/>
      <c r="E43" s="138" t="s">
        <v>1308</v>
      </c>
      <c r="F43" s="138" t="s">
        <v>1364</v>
      </c>
      <c r="G43" s="109" t="s">
        <v>1365</v>
      </c>
      <c r="H43" s="85" t="s">
        <v>1359</v>
      </c>
      <c r="I43" s="138" t="s">
        <v>1255</v>
      </c>
      <c r="J43" s="138" t="n">
        <v>1</v>
      </c>
      <c r="K43" s="80" t="n">
        <v>75</v>
      </c>
      <c r="L43" s="138" t="s">
        <v>59</v>
      </c>
      <c r="M43" s="188" t="s">
        <v>1256</v>
      </c>
    </row>
    <row r="44" customFormat="false" ht="30" hidden="false" customHeight="false" outlineLevel="0" collapsed="false">
      <c r="A44" s="219" t="n">
        <v>42341</v>
      </c>
      <c r="B44" s="219" t="n">
        <v>42375</v>
      </c>
      <c r="C44" s="216" t="s">
        <v>1282</v>
      </c>
      <c r="D44" s="219" t="s">
        <v>1366</v>
      </c>
      <c r="E44" s="138" t="s">
        <v>1294</v>
      </c>
      <c r="F44" s="138" t="s">
        <v>1367</v>
      </c>
      <c r="G44" s="109" t="s">
        <v>1368</v>
      </c>
      <c r="H44" s="85" t="s">
        <v>1295</v>
      </c>
      <c r="I44" s="138" t="s">
        <v>1140</v>
      </c>
      <c r="J44" s="138" t="n">
        <v>1</v>
      </c>
      <c r="K44" s="80" t="n">
        <v>25</v>
      </c>
      <c r="L44" s="138" t="s">
        <v>59</v>
      </c>
      <c r="M44" s="188" t="s">
        <v>1256</v>
      </c>
    </row>
    <row r="45" customFormat="false" ht="30" hidden="false" customHeight="false" outlineLevel="0" collapsed="false">
      <c r="A45" s="219" t="n">
        <v>42345</v>
      </c>
      <c r="B45" s="219" t="n">
        <v>42375</v>
      </c>
      <c r="C45" s="216" t="s">
        <v>1335</v>
      </c>
      <c r="D45" s="219" t="s">
        <v>1369</v>
      </c>
      <c r="E45" s="138" t="s">
        <v>1370</v>
      </c>
      <c r="F45" s="138" t="s">
        <v>1371</v>
      </c>
      <c r="G45" s="109" t="s">
        <v>1372</v>
      </c>
      <c r="H45" s="85" t="s">
        <v>1295</v>
      </c>
      <c r="I45" s="138" t="s">
        <v>1140</v>
      </c>
      <c r="J45" s="138" t="n">
        <v>1</v>
      </c>
      <c r="K45" s="80" t="n">
        <v>23.45</v>
      </c>
      <c r="L45" s="138" t="s">
        <v>59</v>
      </c>
      <c r="M45" s="188" t="s">
        <v>1256</v>
      </c>
    </row>
    <row r="46" customFormat="false" ht="31.5" hidden="false" customHeight="false" outlineLevel="0" collapsed="false">
      <c r="A46" s="219" t="n">
        <v>42346</v>
      </c>
      <c r="B46" s="219" t="n">
        <v>42375</v>
      </c>
      <c r="C46" s="216" t="s">
        <v>1282</v>
      </c>
      <c r="D46" s="219" t="s">
        <v>1373</v>
      </c>
      <c r="E46" s="138" t="s">
        <v>1294</v>
      </c>
      <c r="F46" s="138" t="s">
        <v>1374</v>
      </c>
      <c r="G46" s="109" t="s">
        <v>1260</v>
      </c>
      <c r="H46" s="85" t="s">
        <v>1329</v>
      </c>
      <c r="I46" s="138" t="s">
        <v>1255</v>
      </c>
      <c r="J46" s="138" t="n">
        <v>1</v>
      </c>
      <c r="L46" s="138" t="s">
        <v>59</v>
      </c>
      <c r="M46" s="188" t="s">
        <v>1256</v>
      </c>
    </row>
    <row r="47" customFormat="false" ht="31.5" hidden="false" customHeight="false" outlineLevel="0" collapsed="false">
      <c r="A47" s="219" t="n">
        <v>42353</v>
      </c>
      <c r="B47" s="219" t="n">
        <v>42375</v>
      </c>
      <c r="C47" s="216" t="s">
        <v>1335</v>
      </c>
      <c r="D47" s="219" t="s">
        <v>143</v>
      </c>
      <c r="E47" s="138" t="s">
        <v>1192</v>
      </c>
      <c r="F47" s="138" t="s">
        <v>1375</v>
      </c>
      <c r="G47" s="109" t="s">
        <v>1376</v>
      </c>
      <c r="H47" s="85" t="s">
        <v>1377</v>
      </c>
      <c r="I47" s="138" t="s">
        <v>1255</v>
      </c>
      <c r="J47" s="138" t="n">
        <v>1</v>
      </c>
      <c r="L47" s="138" t="s">
        <v>59</v>
      </c>
      <c r="M47" s="188" t="s">
        <v>1256</v>
      </c>
    </row>
    <row r="48" customFormat="false" ht="31.5" hidden="false" customHeight="false" outlineLevel="0" collapsed="false">
      <c r="A48" s="219" t="n">
        <v>42353</v>
      </c>
      <c r="B48" s="219" t="n">
        <v>42375</v>
      </c>
      <c r="C48" s="216" t="s">
        <v>1335</v>
      </c>
      <c r="D48" s="219" t="s">
        <v>143</v>
      </c>
      <c r="E48" s="138" t="s">
        <v>1378</v>
      </c>
      <c r="F48" s="138" t="s">
        <v>1375</v>
      </c>
      <c r="G48" s="109" t="s">
        <v>1376</v>
      </c>
      <c r="H48" s="85" t="s">
        <v>1377</v>
      </c>
      <c r="I48" s="138" t="s">
        <v>1255</v>
      </c>
      <c r="J48" s="138" t="n">
        <v>1</v>
      </c>
      <c r="L48" s="138" t="s">
        <v>59</v>
      </c>
      <c r="M48" s="188" t="s">
        <v>1256</v>
      </c>
    </row>
    <row r="49" customFormat="false" ht="31.5" hidden="false" customHeight="false" outlineLevel="0" collapsed="false">
      <c r="A49" s="219" t="n">
        <v>42356</v>
      </c>
      <c r="B49" s="219" t="n">
        <v>42375</v>
      </c>
      <c r="C49" s="216" t="s">
        <v>1379</v>
      </c>
      <c r="D49" s="219" t="s">
        <v>1380</v>
      </c>
      <c r="E49" s="138" t="s">
        <v>1381</v>
      </c>
      <c r="F49" s="138" t="s">
        <v>1382</v>
      </c>
      <c r="G49" s="109" t="s">
        <v>1253</v>
      </c>
      <c r="H49" s="85" t="s">
        <v>1383</v>
      </c>
      <c r="I49" s="138" t="s">
        <v>1255</v>
      </c>
      <c r="J49" s="138" t="n">
        <v>1</v>
      </c>
      <c r="L49" s="138" t="s">
        <v>59</v>
      </c>
      <c r="M49" s="188" t="s">
        <v>1256</v>
      </c>
    </row>
    <row r="50" customFormat="false" ht="30" hidden="false" customHeight="false" outlineLevel="0" collapsed="false">
      <c r="A50" s="219" t="n">
        <v>42356</v>
      </c>
      <c r="B50" s="219" t="n">
        <v>42375</v>
      </c>
      <c r="C50" s="216" t="s">
        <v>1301</v>
      </c>
      <c r="D50" s="219" t="s">
        <v>1384</v>
      </c>
      <c r="E50" s="138" t="s">
        <v>1294</v>
      </c>
      <c r="F50" s="138" t="s">
        <v>1385</v>
      </c>
      <c r="G50" s="109" t="s">
        <v>1290</v>
      </c>
      <c r="H50" s="85" t="s">
        <v>1295</v>
      </c>
      <c r="I50" s="138" t="s">
        <v>1140</v>
      </c>
      <c r="J50" s="138" t="n">
        <v>1</v>
      </c>
      <c r="K50" s="80" t="n">
        <v>15</v>
      </c>
      <c r="L50" s="138" t="s">
        <v>59</v>
      </c>
      <c r="M50" s="188" t="s">
        <v>1256</v>
      </c>
    </row>
    <row r="51" customFormat="false" ht="30" hidden="false" customHeight="false" outlineLevel="0" collapsed="false">
      <c r="A51" s="219" t="n">
        <v>42357</v>
      </c>
      <c r="B51" s="219" t="n">
        <v>42375</v>
      </c>
      <c r="C51" s="216" t="s">
        <v>1386</v>
      </c>
      <c r="D51" s="219" t="s">
        <v>1387</v>
      </c>
      <c r="E51" s="138" t="s">
        <v>1388</v>
      </c>
      <c r="F51" s="138" t="s">
        <v>1389</v>
      </c>
      <c r="G51" s="109" t="s">
        <v>1285</v>
      </c>
      <c r="H51" s="85" t="s">
        <v>1390</v>
      </c>
      <c r="I51" s="138" t="s">
        <v>1255</v>
      </c>
      <c r="J51" s="138" t="n">
        <v>1</v>
      </c>
      <c r="K51" s="80"/>
      <c r="L51" s="138" t="s">
        <v>59</v>
      </c>
      <c r="M51" s="188" t="s">
        <v>1256</v>
      </c>
    </row>
    <row r="52" customFormat="false" ht="30" hidden="false" customHeight="false" outlineLevel="0" collapsed="false">
      <c r="A52" s="219" t="n">
        <v>42365</v>
      </c>
      <c r="B52" s="219" t="n">
        <v>42375</v>
      </c>
      <c r="C52" s="216" t="s">
        <v>1391</v>
      </c>
      <c r="D52" s="219" t="s">
        <v>143</v>
      </c>
      <c r="E52" s="138" t="s">
        <v>1392</v>
      </c>
      <c r="F52" s="138" t="s">
        <v>1393</v>
      </c>
      <c r="G52" s="109" t="s">
        <v>1290</v>
      </c>
      <c r="H52" s="85" t="s">
        <v>1394</v>
      </c>
      <c r="I52" s="138" t="s">
        <v>1255</v>
      </c>
      <c r="J52" s="138" t="n">
        <v>1</v>
      </c>
      <c r="K52" s="80" t="s">
        <v>143</v>
      </c>
      <c r="L52" s="138" t="s">
        <v>59</v>
      </c>
      <c r="M52" s="188" t="s">
        <v>1256</v>
      </c>
    </row>
    <row r="53" customFormat="false" ht="31.5" hidden="false" customHeight="false" outlineLevel="0" collapsed="false">
      <c r="A53" s="219" t="n">
        <v>42368</v>
      </c>
      <c r="B53" s="219" t="n">
        <v>42375</v>
      </c>
      <c r="C53" s="216" t="s">
        <v>1257</v>
      </c>
      <c r="D53" s="219" t="s">
        <v>1395</v>
      </c>
      <c r="E53" s="138" t="s">
        <v>1396</v>
      </c>
      <c r="F53" s="138" t="s">
        <v>1397</v>
      </c>
      <c r="G53" s="109" t="s">
        <v>1398</v>
      </c>
      <c r="H53" s="85" t="s">
        <v>1390</v>
      </c>
      <c r="I53" s="138" t="s">
        <v>1255</v>
      </c>
      <c r="J53" s="138" t="n">
        <v>1</v>
      </c>
      <c r="K53" s="80" t="n">
        <v>105</v>
      </c>
      <c r="L53" s="138" t="s">
        <v>59</v>
      </c>
      <c r="M53" s="188" t="s">
        <v>1256</v>
      </c>
    </row>
    <row r="54" s="45" customFormat="true" ht="19.35" hidden="false" customHeight="true" outlineLevel="0" collapsed="false">
      <c r="A54" s="89" t="n">
        <v>42370</v>
      </c>
      <c r="B54" s="89"/>
      <c r="C54" s="357"/>
      <c r="D54" s="358"/>
      <c r="E54" s="358"/>
      <c r="F54" s="358"/>
      <c r="G54" s="358"/>
      <c r="H54" s="358"/>
      <c r="I54" s="358"/>
      <c r="J54" s="358"/>
      <c r="K54" s="358"/>
      <c r="L54" s="358"/>
      <c r="M54" s="364"/>
    </row>
    <row r="55" customFormat="false" ht="30" hidden="false" customHeight="false" outlineLevel="0" collapsed="false">
      <c r="A55" s="219" t="s">
        <v>1296</v>
      </c>
      <c r="B55" s="219" t="n">
        <v>42408</v>
      </c>
      <c r="C55" s="216" t="s">
        <v>1399</v>
      </c>
      <c r="D55" s="219" t="s">
        <v>1298</v>
      </c>
      <c r="E55" s="138" t="s">
        <v>1299</v>
      </c>
      <c r="F55" s="138" t="s">
        <v>1300</v>
      </c>
      <c r="G55" s="109" t="s">
        <v>1285</v>
      </c>
      <c r="H55" s="85" t="s">
        <v>1295</v>
      </c>
      <c r="I55" s="138" t="s">
        <v>1140</v>
      </c>
      <c r="J55" s="138" t="n">
        <v>13</v>
      </c>
      <c r="K55" s="80" t="n">
        <v>6.45</v>
      </c>
      <c r="L55" s="138" t="s">
        <v>59</v>
      </c>
      <c r="M55" s="188" t="s">
        <v>1256</v>
      </c>
    </row>
    <row r="56" customFormat="false" ht="30" hidden="false" customHeight="false" outlineLevel="0" collapsed="false">
      <c r="A56" s="219" t="n">
        <v>42385</v>
      </c>
      <c r="B56" s="219" t="n">
        <v>42408</v>
      </c>
      <c r="C56" s="216" t="s">
        <v>1379</v>
      </c>
      <c r="D56" s="219" t="s">
        <v>1298</v>
      </c>
      <c r="E56" s="138" t="s">
        <v>1294</v>
      </c>
      <c r="F56" s="138" t="s">
        <v>1400</v>
      </c>
      <c r="G56" s="109" t="s">
        <v>1253</v>
      </c>
      <c r="H56" s="85" t="s">
        <v>1401</v>
      </c>
      <c r="I56" s="138" t="s">
        <v>1255</v>
      </c>
      <c r="J56" s="138" t="n">
        <v>1</v>
      </c>
      <c r="K56" s="80" t="s">
        <v>143</v>
      </c>
      <c r="L56" s="138" t="s">
        <v>59</v>
      </c>
      <c r="M56" s="188" t="s">
        <v>1256</v>
      </c>
    </row>
    <row r="57" customFormat="false" ht="30" hidden="false" customHeight="false" outlineLevel="0" collapsed="false">
      <c r="A57" s="219" t="n">
        <v>42388</v>
      </c>
      <c r="B57" s="219" t="n">
        <v>42408</v>
      </c>
      <c r="C57" s="216" t="s">
        <v>1301</v>
      </c>
      <c r="D57" s="219" t="s">
        <v>1402</v>
      </c>
      <c r="E57" s="138" t="s">
        <v>1403</v>
      </c>
      <c r="F57" s="138" t="s">
        <v>1404</v>
      </c>
      <c r="G57" s="109" t="s">
        <v>1253</v>
      </c>
      <c r="H57" s="85" t="s">
        <v>1295</v>
      </c>
      <c r="I57" s="138" t="s">
        <v>1140</v>
      </c>
      <c r="J57" s="138" t="n">
        <v>1</v>
      </c>
      <c r="K57" s="80" t="n">
        <v>25</v>
      </c>
      <c r="L57" s="138" t="s">
        <v>59</v>
      </c>
      <c r="M57" s="188" t="s">
        <v>1256</v>
      </c>
    </row>
    <row r="58" customFormat="false" ht="30" hidden="false" customHeight="false" outlineLevel="0" collapsed="false">
      <c r="A58" s="219" t="n">
        <v>42392</v>
      </c>
      <c r="B58" s="219" t="n">
        <v>42408</v>
      </c>
      <c r="C58" s="216" t="s">
        <v>1379</v>
      </c>
      <c r="D58" s="219" t="s">
        <v>1405</v>
      </c>
      <c r="E58" s="138" t="s">
        <v>1294</v>
      </c>
      <c r="F58" s="138" t="s">
        <v>1406</v>
      </c>
      <c r="G58" s="109" t="s">
        <v>1290</v>
      </c>
      <c r="H58" s="85" t="s">
        <v>1407</v>
      </c>
      <c r="I58" s="138" t="s">
        <v>1140</v>
      </c>
      <c r="J58" s="138" t="n">
        <v>1</v>
      </c>
      <c r="K58" s="80" t="n">
        <v>35</v>
      </c>
      <c r="L58" s="138" t="s">
        <v>59</v>
      </c>
      <c r="M58" s="188" t="s">
        <v>1256</v>
      </c>
    </row>
    <row r="59" customFormat="false" ht="31.5" hidden="false" customHeight="false" outlineLevel="0" collapsed="false">
      <c r="A59" s="219" t="n">
        <v>42399</v>
      </c>
      <c r="B59" s="219" t="n">
        <v>42408</v>
      </c>
      <c r="C59" s="216" t="s">
        <v>1282</v>
      </c>
      <c r="D59" s="219" t="s">
        <v>1298</v>
      </c>
      <c r="E59" s="138" t="s">
        <v>1294</v>
      </c>
      <c r="F59" s="138" t="s">
        <v>1408</v>
      </c>
      <c r="G59" s="109" t="s">
        <v>1409</v>
      </c>
      <c r="H59" s="85" t="s">
        <v>1295</v>
      </c>
      <c r="I59" s="138" t="s">
        <v>1140</v>
      </c>
      <c r="J59" s="138" t="n">
        <v>1</v>
      </c>
      <c r="K59" s="1" t="n">
        <v>10</v>
      </c>
      <c r="L59" s="138" t="s">
        <v>59</v>
      </c>
      <c r="M59" s="188" t="s">
        <v>1256</v>
      </c>
    </row>
    <row r="60" s="45" customFormat="true" ht="19.35" hidden="false" customHeight="true" outlineLevel="0" collapsed="false">
      <c r="A60" s="89" t="n">
        <v>42401</v>
      </c>
      <c r="B60" s="89"/>
      <c r="C60" s="357"/>
      <c r="D60" s="358"/>
      <c r="E60" s="358"/>
      <c r="F60" s="358"/>
      <c r="G60" s="358"/>
      <c r="H60" s="358"/>
      <c r="I60" s="358"/>
      <c r="J60" s="358"/>
      <c r="K60" s="358"/>
      <c r="L60" s="358"/>
      <c r="M60" s="364"/>
    </row>
    <row r="61" customFormat="false" ht="31.5" hidden="false" customHeight="false" outlineLevel="0" collapsed="false">
      <c r="A61" s="219" t="s">
        <v>1296</v>
      </c>
      <c r="B61" s="219" t="n">
        <v>42433</v>
      </c>
      <c r="C61" s="216" t="s">
        <v>1410</v>
      </c>
      <c r="D61" s="219" t="s">
        <v>1298</v>
      </c>
      <c r="E61" s="138" t="s">
        <v>1299</v>
      </c>
      <c r="F61" s="138" t="s">
        <v>1300</v>
      </c>
      <c r="G61" s="109" t="s">
        <v>1285</v>
      </c>
      <c r="H61" s="85" t="s">
        <v>1295</v>
      </c>
      <c r="I61" s="138" t="s">
        <v>1140</v>
      </c>
      <c r="J61" s="138" t="n">
        <v>10</v>
      </c>
      <c r="K61" s="80" t="n">
        <v>15.2</v>
      </c>
      <c r="L61" s="138" t="s">
        <v>59</v>
      </c>
      <c r="M61" s="188" t="s">
        <v>1256</v>
      </c>
    </row>
    <row r="62" customFormat="false" ht="30" hidden="false" customHeight="false" outlineLevel="0" collapsed="false">
      <c r="A62" s="219" t="n">
        <v>42401</v>
      </c>
      <c r="B62" s="219" t="n">
        <v>42433</v>
      </c>
      <c r="C62" s="216" t="s">
        <v>1411</v>
      </c>
      <c r="D62" s="219" t="s">
        <v>1269</v>
      </c>
      <c r="E62" s="138" t="s">
        <v>1412</v>
      </c>
      <c r="F62" s="138" t="s">
        <v>1413</v>
      </c>
      <c r="G62" s="109" t="s">
        <v>1414</v>
      </c>
      <c r="H62" s="85" t="s">
        <v>1415</v>
      </c>
      <c r="I62" s="138" t="s">
        <v>1255</v>
      </c>
      <c r="J62" s="138" t="n">
        <v>1</v>
      </c>
      <c r="K62" s="80" t="s">
        <v>143</v>
      </c>
      <c r="L62" s="138" t="s">
        <v>59</v>
      </c>
      <c r="M62" s="188" t="s">
        <v>1256</v>
      </c>
    </row>
    <row r="63" customFormat="false" ht="30" hidden="false" customHeight="false" outlineLevel="0" collapsed="false">
      <c r="A63" s="219" t="n">
        <v>42406</v>
      </c>
      <c r="B63" s="219" t="n">
        <v>42433</v>
      </c>
      <c r="C63" s="216" t="s">
        <v>1272</v>
      </c>
      <c r="D63" s="219" t="s">
        <v>1416</v>
      </c>
      <c r="E63" s="138" t="s">
        <v>1417</v>
      </c>
      <c r="F63" s="138" t="s">
        <v>1275</v>
      </c>
      <c r="G63" s="109" t="s">
        <v>1276</v>
      </c>
      <c r="H63" s="85" t="s">
        <v>1390</v>
      </c>
      <c r="I63" s="138" t="s">
        <v>1255</v>
      </c>
      <c r="J63" s="138" t="n">
        <v>1</v>
      </c>
      <c r="K63" s="80"/>
      <c r="L63" s="138" t="s">
        <v>59</v>
      </c>
      <c r="M63" s="188" t="s">
        <v>1256</v>
      </c>
    </row>
    <row r="64" customFormat="false" ht="30" hidden="false" customHeight="false" outlineLevel="0" collapsed="false">
      <c r="A64" s="219" t="n">
        <v>42419</v>
      </c>
      <c r="B64" s="219" t="n">
        <v>42433</v>
      </c>
      <c r="C64" s="216" t="s">
        <v>1411</v>
      </c>
      <c r="D64" s="219" t="s">
        <v>1418</v>
      </c>
      <c r="E64" s="138" t="s">
        <v>1419</v>
      </c>
      <c r="F64" s="138" t="s">
        <v>1413</v>
      </c>
      <c r="G64" s="109" t="s">
        <v>1319</v>
      </c>
      <c r="H64" s="85" t="s">
        <v>1420</v>
      </c>
      <c r="I64" s="138" t="s">
        <v>1255</v>
      </c>
      <c r="J64" s="138" t="n">
        <v>1</v>
      </c>
      <c r="K64" s="80"/>
      <c r="L64" s="138" t="s">
        <v>59</v>
      </c>
      <c r="M64" s="188" t="s">
        <v>1256</v>
      </c>
    </row>
    <row r="65" customFormat="false" ht="30" hidden="false" customHeight="false" outlineLevel="0" collapsed="false">
      <c r="A65" s="219" t="n">
        <v>42419</v>
      </c>
      <c r="B65" s="219" t="n">
        <v>42433</v>
      </c>
      <c r="C65" s="216" t="s">
        <v>1411</v>
      </c>
      <c r="D65" s="219" t="s">
        <v>1421</v>
      </c>
      <c r="E65" s="138" t="s">
        <v>1422</v>
      </c>
      <c r="F65" s="138" t="s">
        <v>1413</v>
      </c>
      <c r="G65" s="109" t="s">
        <v>1319</v>
      </c>
      <c r="H65" s="85" t="s">
        <v>1420</v>
      </c>
      <c r="I65" s="138" t="s">
        <v>1255</v>
      </c>
      <c r="J65" s="138" t="n">
        <v>1</v>
      </c>
      <c r="K65" s="80"/>
      <c r="L65" s="138" t="s">
        <v>59</v>
      </c>
      <c r="M65" s="188" t="s">
        <v>1256</v>
      </c>
    </row>
    <row r="66" customFormat="false" ht="30" hidden="false" customHeight="false" outlineLevel="0" collapsed="false">
      <c r="A66" s="219" t="n">
        <v>42429</v>
      </c>
      <c r="B66" s="219" t="n">
        <v>42433</v>
      </c>
      <c r="C66" s="216" t="s">
        <v>1282</v>
      </c>
      <c r="D66" s="219" t="s">
        <v>1423</v>
      </c>
      <c r="E66" s="138" t="s">
        <v>1424</v>
      </c>
      <c r="F66" s="138" t="s">
        <v>1425</v>
      </c>
      <c r="G66" s="109" t="s">
        <v>1253</v>
      </c>
      <c r="H66" s="85" t="s">
        <v>1390</v>
      </c>
      <c r="I66" s="138" t="s">
        <v>1255</v>
      </c>
      <c r="J66" s="138" t="n">
        <v>1</v>
      </c>
      <c r="K66" s="80"/>
      <c r="L66" s="138" t="s">
        <v>59</v>
      </c>
      <c r="M66" s="188" t="s">
        <v>1256</v>
      </c>
    </row>
    <row r="67" s="45" customFormat="true" ht="19.35" hidden="false" customHeight="true" outlineLevel="0" collapsed="false">
      <c r="A67" s="89" t="n">
        <v>42430</v>
      </c>
      <c r="B67" s="89"/>
      <c r="C67" s="357"/>
      <c r="D67" s="358"/>
      <c r="E67" s="358"/>
      <c r="F67" s="358"/>
      <c r="G67" s="358"/>
      <c r="H67" s="358"/>
      <c r="I67" s="358"/>
      <c r="J67" s="358"/>
      <c r="K67" s="358"/>
      <c r="L67" s="358"/>
      <c r="M67" s="364"/>
    </row>
    <row r="68" customFormat="false" ht="31.5" hidden="false" customHeight="false" outlineLevel="0" collapsed="false">
      <c r="A68" s="219" t="s">
        <v>1296</v>
      </c>
      <c r="B68" s="219" t="n">
        <v>42464</v>
      </c>
      <c r="C68" s="216" t="s">
        <v>1426</v>
      </c>
      <c r="D68" s="219" t="s">
        <v>1298</v>
      </c>
      <c r="E68" s="138" t="s">
        <v>1299</v>
      </c>
      <c r="F68" s="138" t="s">
        <v>1300</v>
      </c>
      <c r="G68" s="109" t="s">
        <v>1285</v>
      </c>
      <c r="H68" s="85" t="s">
        <v>1334</v>
      </c>
      <c r="I68" s="138" t="s">
        <v>1140</v>
      </c>
      <c r="J68" s="138" t="n">
        <v>23</v>
      </c>
      <c r="K68" s="80" t="n">
        <v>14.13</v>
      </c>
      <c r="L68" s="138" t="s">
        <v>59</v>
      </c>
      <c r="M68" s="188" t="s">
        <v>1256</v>
      </c>
    </row>
    <row r="69" customFormat="false" ht="30" hidden="false" customHeight="false" outlineLevel="0" collapsed="false">
      <c r="A69" s="219" t="s">
        <v>1296</v>
      </c>
      <c r="B69" s="219" t="n">
        <v>42464</v>
      </c>
      <c r="C69" s="216" t="s">
        <v>1427</v>
      </c>
      <c r="D69" s="219" t="s">
        <v>1428</v>
      </c>
      <c r="E69" s="138" t="s">
        <v>1429</v>
      </c>
      <c r="F69" s="138" t="s">
        <v>1300</v>
      </c>
      <c r="G69" s="109" t="s">
        <v>1285</v>
      </c>
      <c r="H69" s="85" t="s">
        <v>1334</v>
      </c>
      <c r="I69" s="138" t="s">
        <v>1140</v>
      </c>
      <c r="J69" s="138" t="n">
        <v>29</v>
      </c>
      <c r="K69" s="80" t="n">
        <v>200</v>
      </c>
      <c r="L69" s="138" t="s">
        <v>59</v>
      </c>
      <c r="M69" s="188" t="s">
        <v>1256</v>
      </c>
    </row>
    <row r="70" customFormat="false" ht="63" hidden="false" customHeight="false" outlineLevel="0" collapsed="false">
      <c r="A70" s="219" t="s">
        <v>1296</v>
      </c>
      <c r="B70" s="219" t="n">
        <v>42464</v>
      </c>
      <c r="C70" s="216" t="s">
        <v>1430</v>
      </c>
      <c r="D70" s="219" t="s">
        <v>1298</v>
      </c>
      <c r="E70" s="138" t="s">
        <v>1429</v>
      </c>
      <c r="F70" s="138" t="s">
        <v>1300</v>
      </c>
      <c r="G70" s="109" t="s">
        <v>1285</v>
      </c>
      <c r="H70" s="85" t="s">
        <v>1334</v>
      </c>
      <c r="I70" s="138" t="s">
        <v>1140</v>
      </c>
      <c r="J70" s="138" t="n">
        <v>76</v>
      </c>
      <c r="K70" s="80" t="n">
        <v>894.91</v>
      </c>
      <c r="L70" s="138" t="s">
        <v>59</v>
      </c>
      <c r="M70" s="188" t="s">
        <v>1256</v>
      </c>
    </row>
    <row r="71" customFormat="false" ht="30" hidden="false" customHeight="false" outlineLevel="0" collapsed="false">
      <c r="A71" s="219" t="n">
        <v>42458</v>
      </c>
      <c r="B71" s="219" t="n">
        <v>42464</v>
      </c>
      <c r="C71" s="216" t="s">
        <v>1264</v>
      </c>
      <c r="D71" s="219" t="s">
        <v>1431</v>
      </c>
      <c r="E71" s="138" t="s">
        <v>1432</v>
      </c>
      <c r="F71" s="138" t="s">
        <v>1259</v>
      </c>
      <c r="G71" s="109" t="s">
        <v>1290</v>
      </c>
      <c r="H71" s="85" t="s">
        <v>1433</v>
      </c>
      <c r="I71" s="138" t="s">
        <v>1140</v>
      </c>
      <c r="J71" s="138" t="n">
        <v>1</v>
      </c>
      <c r="K71" s="80" t="n">
        <v>333</v>
      </c>
      <c r="L71" s="138" t="s">
        <v>59</v>
      </c>
      <c r="M71" s="188" t="s">
        <v>1256</v>
      </c>
    </row>
    <row r="72" customFormat="false" ht="30" hidden="false" customHeight="false" outlineLevel="0" collapsed="false">
      <c r="A72" s="219" t="n">
        <v>42437</v>
      </c>
      <c r="B72" s="219" t="n">
        <v>42464</v>
      </c>
      <c r="C72" s="216" t="s">
        <v>1335</v>
      </c>
      <c r="D72" s="219" t="s">
        <v>1434</v>
      </c>
      <c r="E72" s="138" t="s">
        <v>1435</v>
      </c>
      <c r="F72" s="138" t="s">
        <v>1436</v>
      </c>
      <c r="G72" s="109" t="s">
        <v>1339</v>
      </c>
      <c r="H72" s="85" t="s">
        <v>1295</v>
      </c>
      <c r="I72" s="138" t="s">
        <v>1140</v>
      </c>
      <c r="J72" s="138" t="n">
        <v>1</v>
      </c>
      <c r="K72" s="80" t="n">
        <v>1000</v>
      </c>
      <c r="L72" s="138" t="s">
        <v>59</v>
      </c>
      <c r="M72" s="188" t="s">
        <v>1256</v>
      </c>
    </row>
    <row r="73" customFormat="false" ht="30" hidden="false" customHeight="false" outlineLevel="0" collapsed="false">
      <c r="A73" s="219" t="n">
        <v>42445</v>
      </c>
      <c r="B73" s="219" t="n">
        <v>42464</v>
      </c>
      <c r="C73" s="216" t="s">
        <v>1411</v>
      </c>
      <c r="D73" s="219" t="s">
        <v>1437</v>
      </c>
      <c r="E73" s="138" t="s">
        <v>1438</v>
      </c>
      <c r="F73" s="138" t="s">
        <v>1413</v>
      </c>
      <c r="G73" s="109" t="s">
        <v>1319</v>
      </c>
      <c r="H73" s="85" t="s">
        <v>1415</v>
      </c>
      <c r="I73" s="138" t="s">
        <v>1255</v>
      </c>
      <c r="J73" s="138" t="n">
        <v>1</v>
      </c>
      <c r="K73" s="80"/>
      <c r="L73" s="138" t="s">
        <v>59</v>
      </c>
      <c r="M73" s="188" t="s">
        <v>1256</v>
      </c>
    </row>
    <row r="74" customFormat="false" ht="30" hidden="false" customHeight="false" outlineLevel="0" collapsed="false">
      <c r="A74" s="219" t="n">
        <v>42440</v>
      </c>
      <c r="B74" s="219" t="n">
        <v>42464</v>
      </c>
      <c r="C74" s="216" t="s">
        <v>1439</v>
      </c>
      <c r="D74" s="219" t="s">
        <v>1380</v>
      </c>
      <c r="E74" s="138" t="s">
        <v>1440</v>
      </c>
      <c r="F74" s="138" t="s">
        <v>1441</v>
      </c>
      <c r="G74" s="109" t="s">
        <v>1290</v>
      </c>
      <c r="H74" s="85" t="s">
        <v>1383</v>
      </c>
      <c r="I74" s="138" t="s">
        <v>1255</v>
      </c>
      <c r="J74" s="138" t="n">
        <v>1</v>
      </c>
      <c r="K74" s="80"/>
      <c r="L74" s="138" t="s">
        <v>59</v>
      </c>
      <c r="M74" s="188" t="s">
        <v>1256</v>
      </c>
    </row>
    <row r="75" s="45" customFormat="true" ht="19.35" hidden="false" customHeight="true" outlineLevel="0" collapsed="false">
      <c r="A75" s="89" t="n">
        <v>42461</v>
      </c>
      <c r="B75" s="89"/>
      <c r="C75" s="357"/>
      <c r="D75" s="358"/>
      <c r="E75" s="358"/>
      <c r="F75" s="358"/>
      <c r="G75" s="358"/>
      <c r="H75" s="358"/>
      <c r="I75" s="358"/>
      <c r="J75" s="358"/>
      <c r="K75" s="358"/>
      <c r="L75" s="358"/>
      <c r="M75" s="364"/>
    </row>
    <row r="76" customFormat="false" ht="30" hidden="false" customHeight="false" outlineLevel="0" collapsed="false">
      <c r="A76" s="219" t="s">
        <v>1296</v>
      </c>
      <c r="B76" s="219" t="n">
        <v>42496</v>
      </c>
      <c r="C76" s="216" t="s">
        <v>1442</v>
      </c>
      <c r="D76" s="219" t="s">
        <v>1428</v>
      </c>
      <c r="E76" s="138" t="s">
        <v>1429</v>
      </c>
      <c r="F76" s="138" t="s">
        <v>1300</v>
      </c>
      <c r="G76" s="109" t="s">
        <v>1285</v>
      </c>
      <c r="H76" s="85" t="s">
        <v>1334</v>
      </c>
      <c r="I76" s="138" t="s">
        <v>1140</v>
      </c>
      <c r="J76" s="138" t="n">
        <v>22</v>
      </c>
      <c r="K76" s="80" t="n">
        <v>286</v>
      </c>
      <c r="L76" s="138" t="s">
        <v>59</v>
      </c>
      <c r="M76" s="188" t="s">
        <v>1256</v>
      </c>
    </row>
    <row r="77" customFormat="false" ht="47.25" hidden="false" customHeight="false" outlineLevel="0" collapsed="false">
      <c r="A77" s="219" t="s">
        <v>1296</v>
      </c>
      <c r="B77" s="219" t="n">
        <v>42496</v>
      </c>
      <c r="C77" s="216" t="s">
        <v>1443</v>
      </c>
      <c r="D77" s="219" t="s">
        <v>1444</v>
      </c>
      <c r="E77" s="138" t="s">
        <v>1429</v>
      </c>
      <c r="F77" s="138" t="s">
        <v>1300</v>
      </c>
      <c r="G77" s="109" t="s">
        <v>1285</v>
      </c>
      <c r="H77" s="85" t="s">
        <v>1334</v>
      </c>
      <c r="I77" s="138" t="s">
        <v>1140</v>
      </c>
      <c r="J77" s="138" t="n">
        <v>83</v>
      </c>
      <c r="K77" s="80" t="n">
        <v>754.34</v>
      </c>
      <c r="L77" s="138" t="s">
        <v>59</v>
      </c>
      <c r="M77" s="188" t="s">
        <v>1256</v>
      </c>
    </row>
    <row r="78" customFormat="false" ht="30" hidden="false" customHeight="false" outlineLevel="0" collapsed="false">
      <c r="A78" s="219" t="n">
        <v>42461</v>
      </c>
      <c r="B78" s="219" t="n">
        <v>42496</v>
      </c>
      <c r="C78" s="216" t="s">
        <v>1249</v>
      </c>
      <c r="D78" s="219" t="s">
        <v>1431</v>
      </c>
      <c r="E78" s="138" t="s">
        <v>1432</v>
      </c>
      <c r="F78" s="138" t="s">
        <v>1318</v>
      </c>
      <c r="G78" s="109" t="s">
        <v>1319</v>
      </c>
      <c r="H78" s="85" t="s">
        <v>1445</v>
      </c>
      <c r="I78" s="138" t="s">
        <v>1140</v>
      </c>
      <c r="J78" s="138" t="n">
        <v>1</v>
      </c>
      <c r="K78" s="80" t="n">
        <v>333</v>
      </c>
      <c r="L78" s="138" t="s">
        <v>59</v>
      </c>
      <c r="M78" s="188" t="s">
        <v>1256</v>
      </c>
    </row>
    <row r="79" customFormat="false" ht="30" hidden="false" customHeight="false" outlineLevel="0" collapsed="false">
      <c r="A79" s="219" t="n">
        <v>42488</v>
      </c>
      <c r="B79" s="219" t="n">
        <v>42496</v>
      </c>
      <c r="C79" s="216" t="s">
        <v>1249</v>
      </c>
      <c r="D79" s="219" t="s">
        <v>1446</v>
      </c>
      <c r="E79" s="138" t="s">
        <v>1294</v>
      </c>
      <c r="F79" s="138" t="s">
        <v>1447</v>
      </c>
      <c r="G79" s="109" t="s">
        <v>1409</v>
      </c>
      <c r="H79" s="85" t="s">
        <v>1448</v>
      </c>
      <c r="I79" s="138" t="s">
        <v>1140</v>
      </c>
      <c r="J79" s="138" t="n">
        <v>1</v>
      </c>
      <c r="K79" s="80" t="n">
        <v>50</v>
      </c>
      <c r="L79" s="138" t="s">
        <v>59</v>
      </c>
      <c r="M79" s="188" t="s">
        <v>1256</v>
      </c>
    </row>
    <row r="80" customFormat="false" ht="30" hidden="false" customHeight="false" outlineLevel="0" collapsed="false">
      <c r="A80" s="219" t="n">
        <v>42472</v>
      </c>
      <c r="B80" s="219" t="n">
        <v>42496</v>
      </c>
      <c r="C80" s="216" t="s">
        <v>1282</v>
      </c>
      <c r="D80" s="219" t="s">
        <v>1449</v>
      </c>
      <c r="E80" s="138" t="s">
        <v>1317</v>
      </c>
      <c r="F80" s="138" t="s">
        <v>1450</v>
      </c>
      <c r="G80" s="109" t="s">
        <v>1451</v>
      </c>
      <c r="H80" s="85" t="s">
        <v>1452</v>
      </c>
      <c r="I80" s="138" t="s">
        <v>1255</v>
      </c>
      <c r="J80" s="138" t="n">
        <v>1</v>
      </c>
      <c r="K80" s="80" t="n">
        <v>30</v>
      </c>
      <c r="L80" s="138" t="s">
        <v>59</v>
      </c>
      <c r="M80" s="188" t="s">
        <v>1256</v>
      </c>
    </row>
    <row r="81" customFormat="false" ht="30" hidden="false" customHeight="false" outlineLevel="0" collapsed="false">
      <c r="A81" s="219" t="n">
        <v>42467</v>
      </c>
      <c r="B81" s="219" t="n">
        <v>42496</v>
      </c>
      <c r="C81" s="216" t="s">
        <v>1391</v>
      </c>
      <c r="D81" s="219" t="s">
        <v>1453</v>
      </c>
      <c r="E81" s="138" t="s">
        <v>1294</v>
      </c>
      <c r="F81" s="138" t="s">
        <v>1393</v>
      </c>
      <c r="G81" s="109" t="s">
        <v>1290</v>
      </c>
      <c r="H81" s="85" t="s">
        <v>1454</v>
      </c>
      <c r="I81" s="138" t="s">
        <v>1255</v>
      </c>
      <c r="J81" s="138" t="n">
        <v>1</v>
      </c>
      <c r="K81" s="80" t="n">
        <v>10</v>
      </c>
      <c r="L81" s="138" t="s">
        <v>59</v>
      </c>
      <c r="M81" s="188" t="s">
        <v>1256</v>
      </c>
    </row>
    <row r="82" s="45" customFormat="true" ht="19.35" hidden="false" customHeight="true" outlineLevel="0" collapsed="false">
      <c r="A82" s="89" t="n">
        <v>42491</v>
      </c>
      <c r="B82" s="89"/>
      <c r="C82" s="357"/>
      <c r="D82" s="358"/>
      <c r="E82" s="358"/>
      <c r="F82" s="358"/>
      <c r="G82" s="358"/>
      <c r="H82" s="358"/>
      <c r="I82" s="358"/>
      <c r="J82" s="358"/>
      <c r="K82" s="358"/>
      <c r="L82" s="358"/>
      <c r="M82" s="364"/>
    </row>
    <row r="83" customFormat="false" ht="30" hidden="false" customHeight="false" outlineLevel="0" collapsed="false">
      <c r="A83" s="219" t="s">
        <v>1296</v>
      </c>
      <c r="B83" s="219" t="n">
        <v>42524</v>
      </c>
      <c r="C83" s="216" t="s">
        <v>1455</v>
      </c>
      <c r="D83" s="219" t="s">
        <v>1428</v>
      </c>
      <c r="E83" s="138" t="s">
        <v>1429</v>
      </c>
      <c r="F83" s="138" t="s">
        <v>1300</v>
      </c>
      <c r="G83" s="109" t="s">
        <v>1285</v>
      </c>
      <c r="H83" s="85" t="s">
        <v>1334</v>
      </c>
      <c r="I83" s="138" t="s">
        <v>1140</v>
      </c>
      <c r="J83" s="138" t="n">
        <v>11</v>
      </c>
      <c r="K83" s="80" t="n">
        <v>286</v>
      </c>
      <c r="L83" s="138" t="s">
        <v>59</v>
      </c>
      <c r="M83" s="188" t="s">
        <v>1256</v>
      </c>
    </row>
    <row r="84" customFormat="false" ht="47.25" hidden="false" customHeight="false" outlineLevel="0" collapsed="false">
      <c r="A84" s="219" t="s">
        <v>1296</v>
      </c>
      <c r="B84" s="219" t="n">
        <v>42524</v>
      </c>
      <c r="C84" s="216" t="s">
        <v>1456</v>
      </c>
      <c r="D84" s="219" t="s">
        <v>1444</v>
      </c>
      <c r="E84" s="138" t="s">
        <v>1429</v>
      </c>
      <c r="F84" s="138" t="s">
        <v>1300</v>
      </c>
      <c r="G84" s="109" t="s">
        <v>1285</v>
      </c>
      <c r="H84" s="85" t="s">
        <v>1334</v>
      </c>
      <c r="I84" s="138" t="s">
        <v>1140</v>
      </c>
      <c r="J84" s="138" t="n">
        <v>117</v>
      </c>
      <c r="K84" s="80" t="n">
        <v>1378.34</v>
      </c>
      <c r="L84" s="138" t="s">
        <v>59</v>
      </c>
      <c r="M84" s="188" t="s">
        <v>1256</v>
      </c>
    </row>
    <row r="85" customFormat="false" ht="30" hidden="false" customHeight="false" outlineLevel="0" collapsed="false">
      <c r="A85" s="219" t="n">
        <v>42491</v>
      </c>
      <c r="B85" s="219" t="n">
        <v>42524</v>
      </c>
      <c r="C85" s="216" t="s">
        <v>1272</v>
      </c>
      <c r="D85" s="219" t="s">
        <v>1457</v>
      </c>
      <c r="E85" s="138" t="s">
        <v>1458</v>
      </c>
      <c r="F85" s="138" t="s">
        <v>1459</v>
      </c>
      <c r="G85" s="109" t="s">
        <v>1460</v>
      </c>
      <c r="H85" s="85" t="s">
        <v>1329</v>
      </c>
      <c r="I85" s="138" t="s">
        <v>1255</v>
      </c>
      <c r="J85" s="138" t="n">
        <v>1</v>
      </c>
      <c r="K85" s="80" t="n">
        <v>12.95</v>
      </c>
      <c r="L85" s="138" t="s">
        <v>59</v>
      </c>
      <c r="M85" s="188" t="s">
        <v>1256</v>
      </c>
    </row>
    <row r="86" customFormat="false" ht="30" hidden="false" customHeight="false" outlineLevel="0" collapsed="false">
      <c r="A86" s="219" t="n">
        <v>42500</v>
      </c>
      <c r="B86" s="219" t="n">
        <v>42524</v>
      </c>
      <c r="C86" s="216" t="s">
        <v>1272</v>
      </c>
      <c r="D86" s="219" t="s">
        <v>1273</v>
      </c>
      <c r="E86" s="138" t="s">
        <v>1274</v>
      </c>
      <c r="F86" s="138" t="s">
        <v>1275</v>
      </c>
      <c r="G86" s="109" t="s">
        <v>1276</v>
      </c>
      <c r="H86" s="85" t="s">
        <v>1305</v>
      </c>
      <c r="I86" s="138" t="s">
        <v>1255</v>
      </c>
      <c r="J86" s="138" t="n">
        <v>1</v>
      </c>
      <c r="K86" s="80" t="n">
        <v>250</v>
      </c>
      <c r="L86" s="138" t="s">
        <v>59</v>
      </c>
      <c r="M86" s="188" t="s">
        <v>1256</v>
      </c>
    </row>
    <row r="87" customFormat="false" ht="32.85" hidden="false" customHeight="true" outlineLevel="0" collapsed="false">
      <c r="A87" s="219" t="n">
        <v>42502</v>
      </c>
      <c r="B87" s="219" t="n">
        <v>42524</v>
      </c>
      <c r="C87" s="216" t="s">
        <v>1461</v>
      </c>
      <c r="D87" s="219" t="s">
        <v>1462</v>
      </c>
      <c r="E87" s="138" t="s">
        <v>1463</v>
      </c>
      <c r="F87" s="138" t="s">
        <v>1284</v>
      </c>
      <c r="G87" s="109" t="s">
        <v>1409</v>
      </c>
      <c r="H87" s="85" t="s">
        <v>1329</v>
      </c>
      <c r="I87" s="138" t="s">
        <v>1255</v>
      </c>
      <c r="J87" s="138" t="n">
        <v>1</v>
      </c>
      <c r="K87" s="80" t="n">
        <v>11.95</v>
      </c>
      <c r="L87" s="138" t="s">
        <v>59</v>
      </c>
      <c r="M87" s="188" t="s">
        <v>1256</v>
      </c>
    </row>
    <row r="88" customFormat="false" ht="30" hidden="false" customHeight="false" outlineLevel="0" collapsed="false">
      <c r="A88" s="219" t="n">
        <v>42502</v>
      </c>
      <c r="B88" s="219" t="n">
        <v>42524</v>
      </c>
      <c r="C88" s="216" t="s">
        <v>1464</v>
      </c>
      <c r="D88" s="219" t="s">
        <v>1307</v>
      </c>
      <c r="E88" s="138" t="s">
        <v>1308</v>
      </c>
      <c r="F88" s="138" t="s">
        <v>1465</v>
      </c>
      <c r="G88" s="109" t="s">
        <v>1451</v>
      </c>
      <c r="H88" s="85" t="s">
        <v>1305</v>
      </c>
      <c r="I88" s="138" t="s">
        <v>1255</v>
      </c>
      <c r="J88" s="138" t="n">
        <v>1</v>
      </c>
      <c r="K88" s="80" t="n">
        <v>100</v>
      </c>
      <c r="L88" s="138" t="s">
        <v>59</v>
      </c>
      <c r="M88" s="188" t="s">
        <v>1256</v>
      </c>
    </row>
    <row r="89" customFormat="false" ht="30" hidden="false" customHeight="false" outlineLevel="0" collapsed="false">
      <c r="A89" s="219" t="n">
        <v>42505</v>
      </c>
      <c r="B89" s="219" t="n">
        <v>42524</v>
      </c>
      <c r="C89" s="216" t="s">
        <v>1282</v>
      </c>
      <c r="D89" s="219" t="s">
        <v>1466</v>
      </c>
      <c r="E89" s="138" t="s">
        <v>1467</v>
      </c>
      <c r="F89" s="138" t="s">
        <v>1362</v>
      </c>
      <c r="G89" s="109" t="s">
        <v>1290</v>
      </c>
      <c r="H89" s="85" t="s">
        <v>1448</v>
      </c>
      <c r="I89" s="138" t="s">
        <v>1255</v>
      </c>
      <c r="J89" s="138" t="n">
        <v>280</v>
      </c>
      <c r="K89" s="80" t="n">
        <v>4200</v>
      </c>
      <c r="L89" s="138" t="s">
        <v>59</v>
      </c>
      <c r="M89" s="188" t="s">
        <v>1256</v>
      </c>
    </row>
    <row r="90" customFormat="false" ht="30" hidden="false" customHeight="false" outlineLevel="0" collapsed="false">
      <c r="A90" s="219" t="n">
        <v>42507</v>
      </c>
      <c r="B90" s="219" t="n">
        <v>42524</v>
      </c>
      <c r="C90" s="216" t="s">
        <v>1411</v>
      </c>
      <c r="D90" s="219" t="s">
        <v>1468</v>
      </c>
      <c r="E90" s="138" t="s">
        <v>1294</v>
      </c>
      <c r="F90" s="138" t="s">
        <v>1413</v>
      </c>
      <c r="G90" s="109" t="s">
        <v>1316</v>
      </c>
      <c r="H90" s="85" t="s">
        <v>1469</v>
      </c>
      <c r="I90" s="138" t="s">
        <v>1140</v>
      </c>
      <c r="J90" s="138" t="n">
        <v>1</v>
      </c>
      <c r="K90" s="80" t="n">
        <v>50</v>
      </c>
      <c r="L90" s="138" t="s">
        <v>59</v>
      </c>
      <c r="M90" s="188" t="s">
        <v>1256</v>
      </c>
    </row>
    <row r="91" customFormat="false" ht="30" hidden="false" customHeight="false" outlineLevel="0" collapsed="false">
      <c r="A91" s="219" t="n">
        <v>42508</v>
      </c>
      <c r="B91" s="219" t="n">
        <v>42524</v>
      </c>
      <c r="C91" s="216" t="s">
        <v>1411</v>
      </c>
      <c r="D91" s="219" t="s">
        <v>1470</v>
      </c>
      <c r="E91" s="138" t="s">
        <v>1294</v>
      </c>
      <c r="F91" s="138" t="s">
        <v>1413</v>
      </c>
      <c r="G91" s="109" t="s">
        <v>1316</v>
      </c>
      <c r="H91" s="85" t="s">
        <v>1469</v>
      </c>
      <c r="I91" s="138" t="s">
        <v>1140</v>
      </c>
      <c r="J91" s="138" t="n">
        <v>1</v>
      </c>
      <c r="K91" s="80" t="n">
        <v>50</v>
      </c>
      <c r="L91" s="138" t="s">
        <v>59</v>
      </c>
      <c r="M91" s="188" t="s">
        <v>1256</v>
      </c>
    </row>
    <row r="92" customFormat="false" ht="30" hidden="false" customHeight="false" outlineLevel="0" collapsed="false">
      <c r="A92" s="219" t="n">
        <v>42508</v>
      </c>
      <c r="B92" s="219" t="n">
        <v>42524</v>
      </c>
      <c r="C92" s="216" t="s">
        <v>1282</v>
      </c>
      <c r="D92" s="219" t="s">
        <v>1471</v>
      </c>
      <c r="E92" s="138" t="s">
        <v>1263</v>
      </c>
      <c r="F92" s="138" t="s">
        <v>1472</v>
      </c>
      <c r="G92" s="109" t="s">
        <v>287</v>
      </c>
      <c r="H92" s="85" t="s">
        <v>1329</v>
      </c>
      <c r="I92" s="138" t="s">
        <v>1255</v>
      </c>
      <c r="J92" s="138" t="n">
        <v>1</v>
      </c>
      <c r="K92" s="80"/>
      <c r="L92" s="138" t="s">
        <v>59</v>
      </c>
      <c r="M92" s="188" t="s">
        <v>1256</v>
      </c>
    </row>
    <row r="93" customFormat="false" ht="30" hidden="false" customHeight="false" outlineLevel="0" collapsed="false">
      <c r="A93" s="219" t="n">
        <v>42510</v>
      </c>
      <c r="B93" s="219" t="n">
        <v>42524</v>
      </c>
      <c r="C93" s="216" t="s">
        <v>1272</v>
      </c>
      <c r="D93" s="219" t="s">
        <v>1473</v>
      </c>
      <c r="E93" s="138" t="s">
        <v>1474</v>
      </c>
      <c r="F93" s="138" t="s">
        <v>1459</v>
      </c>
      <c r="G93" s="109" t="s">
        <v>1460</v>
      </c>
      <c r="H93" s="85" t="s">
        <v>1329</v>
      </c>
      <c r="I93" s="138" t="s">
        <v>1255</v>
      </c>
      <c r="J93" s="138" t="n">
        <v>1</v>
      </c>
      <c r="K93" s="80"/>
      <c r="L93" s="138" t="s">
        <v>59</v>
      </c>
      <c r="M93" s="188" t="s">
        <v>1256</v>
      </c>
    </row>
    <row r="94" customFormat="false" ht="30" hidden="false" customHeight="false" outlineLevel="0" collapsed="false">
      <c r="A94" s="219" t="n">
        <v>42510</v>
      </c>
      <c r="B94" s="219" t="n">
        <v>42524</v>
      </c>
      <c r="C94" s="216" t="s">
        <v>1272</v>
      </c>
      <c r="D94" s="219" t="s">
        <v>1475</v>
      </c>
      <c r="E94" s="138" t="s">
        <v>1263</v>
      </c>
      <c r="F94" s="138" t="s">
        <v>1459</v>
      </c>
      <c r="G94" s="109" t="s">
        <v>1460</v>
      </c>
      <c r="H94" s="85" t="s">
        <v>1329</v>
      </c>
      <c r="I94" s="138" t="s">
        <v>1255</v>
      </c>
      <c r="J94" s="138" t="n">
        <v>3</v>
      </c>
      <c r="K94" s="80"/>
      <c r="L94" s="138" t="s">
        <v>59</v>
      </c>
      <c r="M94" s="188" t="s">
        <v>1256</v>
      </c>
    </row>
    <row r="95" customFormat="false" ht="30" hidden="false" customHeight="false" outlineLevel="0" collapsed="false">
      <c r="A95" s="219" t="n">
        <v>42510</v>
      </c>
      <c r="B95" s="219" t="n">
        <v>42524</v>
      </c>
      <c r="C95" s="216" t="s">
        <v>1272</v>
      </c>
      <c r="D95" s="219" t="s">
        <v>1373</v>
      </c>
      <c r="E95" s="138" t="s">
        <v>1263</v>
      </c>
      <c r="F95" s="138" t="s">
        <v>1459</v>
      </c>
      <c r="G95" s="109" t="s">
        <v>1460</v>
      </c>
      <c r="H95" s="85" t="s">
        <v>1329</v>
      </c>
      <c r="I95" s="138" t="s">
        <v>1255</v>
      </c>
      <c r="J95" s="138" t="n">
        <v>1</v>
      </c>
      <c r="K95" s="80"/>
      <c r="L95" s="138" t="s">
        <v>59</v>
      </c>
      <c r="M95" s="188" t="s">
        <v>1256</v>
      </c>
    </row>
    <row r="96" customFormat="false" ht="30" hidden="false" customHeight="false" outlineLevel="0" collapsed="false">
      <c r="A96" s="219" t="n">
        <v>42510</v>
      </c>
      <c r="B96" s="219" t="n">
        <v>42524</v>
      </c>
      <c r="C96" s="216" t="s">
        <v>1272</v>
      </c>
      <c r="D96" s="219" t="s">
        <v>1476</v>
      </c>
      <c r="E96" s="138" t="s">
        <v>1263</v>
      </c>
      <c r="F96" s="138" t="s">
        <v>1459</v>
      </c>
      <c r="G96" s="109" t="s">
        <v>1460</v>
      </c>
      <c r="H96" s="85" t="s">
        <v>1329</v>
      </c>
      <c r="I96" s="138" t="s">
        <v>1255</v>
      </c>
      <c r="J96" s="138" t="n">
        <v>3</v>
      </c>
      <c r="K96" s="80"/>
      <c r="L96" s="138" t="s">
        <v>59</v>
      </c>
      <c r="M96" s="188" t="s">
        <v>1256</v>
      </c>
    </row>
    <row r="97" customFormat="false" ht="30" hidden="false" customHeight="false" outlineLevel="0" collapsed="false">
      <c r="A97" s="219" t="n">
        <v>42510</v>
      </c>
      <c r="B97" s="219" t="n">
        <v>42524</v>
      </c>
      <c r="C97" s="216" t="s">
        <v>1272</v>
      </c>
      <c r="D97" s="219" t="s">
        <v>1477</v>
      </c>
      <c r="E97" s="138" t="s">
        <v>1263</v>
      </c>
      <c r="F97" s="138" t="s">
        <v>1459</v>
      </c>
      <c r="G97" s="109" t="s">
        <v>1460</v>
      </c>
      <c r="H97" s="85" t="s">
        <v>1329</v>
      </c>
      <c r="I97" s="138" t="s">
        <v>1255</v>
      </c>
      <c r="J97" s="138" t="n">
        <v>1</v>
      </c>
      <c r="K97" s="80" t="n">
        <v>40</v>
      </c>
      <c r="L97" s="138" t="s">
        <v>59</v>
      </c>
      <c r="M97" s="188" t="s">
        <v>1256</v>
      </c>
    </row>
    <row r="98" customFormat="false" ht="30" hidden="false" customHeight="false" outlineLevel="0" collapsed="false">
      <c r="A98" s="219" t="n">
        <v>42510</v>
      </c>
      <c r="B98" s="219" t="n">
        <v>42524</v>
      </c>
      <c r="C98" s="216" t="s">
        <v>1264</v>
      </c>
      <c r="D98" s="219" t="s">
        <v>1478</v>
      </c>
      <c r="E98" s="138" t="s">
        <v>1479</v>
      </c>
      <c r="F98" s="138" t="s">
        <v>1259</v>
      </c>
      <c r="G98" s="109" t="s">
        <v>1290</v>
      </c>
      <c r="H98" s="85" t="s">
        <v>1480</v>
      </c>
      <c r="I98" s="138" t="s">
        <v>1255</v>
      </c>
      <c r="J98" s="138" t="n">
        <v>1</v>
      </c>
      <c r="K98" s="80" t="n">
        <v>25</v>
      </c>
      <c r="L98" s="138" t="s">
        <v>59</v>
      </c>
      <c r="M98" s="188" t="s">
        <v>1256</v>
      </c>
    </row>
    <row r="99" customFormat="false" ht="30" hidden="false" customHeight="false" outlineLevel="0" collapsed="false">
      <c r="A99" s="219" t="n">
        <v>42510</v>
      </c>
      <c r="B99" s="219" t="n">
        <v>42524</v>
      </c>
      <c r="C99" s="216" t="s">
        <v>1272</v>
      </c>
      <c r="D99" s="219" t="s">
        <v>1481</v>
      </c>
      <c r="E99" s="138" t="s">
        <v>1263</v>
      </c>
      <c r="F99" s="138" t="s">
        <v>1459</v>
      </c>
      <c r="G99" s="109" t="s">
        <v>1460</v>
      </c>
      <c r="H99" s="85" t="s">
        <v>1329</v>
      </c>
      <c r="I99" s="138" t="s">
        <v>1255</v>
      </c>
      <c r="J99" s="138" t="n">
        <v>1</v>
      </c>
      <c r="K99" s="80"/>
      <c r="L99" s="138" t="s">
        <v>59</v>
      </c>
      <c r="M99" s="188" t="s">
        <v>1256</v>
      </c>
    </row>
    <row r="100" customFormat="false" ht="30" hidden="false" customHeight="false" outlineLevel="0" collapsed="false">
      <c r="A100" s="219" t="n">
        <v>42517</v>
      </c>
      <c r="B100" s="219" t="n">
        <v>42524</v>
      </c>
      <c r="C100" s="216" t="s">
        <v>1249</v>
      </c>
      <c r="D100" s="219" t="s">
        <v>1482</v>
      </c>
      <c r="E100" s="138" t="s">
        <v>1251</v>
      </c>
      <c r="F100" s="138" t="s">
        <v>1338</v>
      </c>
      <c r="G100" s="109" t="s">
        <v>1339</v>
      </c>
      <c r="H100" s="85" t="s">
        <v>1329</v>
      </c>
      <c r="I100" s="138" t="s">
        <v>1255</v>
      </c>
      <c r="J100" s="138" t="n">
        <v>1</v>
      </c>
      <c r="K100" s="80" t="n">
        <v>115.5</v>
      </c>
      <c r="L100" s="138" t="s">
        <v>59</v>
      </c>
      <c r="M100" s="188" t="s">
        <v>1256</v>
      </c>
    </row>
    <row r="101" customFormat="false" ht="30" hidden="false" customHeight="false" outlineLevel="0" collapsed="false">
      <c r="A101" s="219" t="n">
        <v>42518</v>
      </c>
      <c r="B101" s="219" t="n">
        <v>42524</v>
      </c>
      <c r="C101" s="216" t="s">
        <v>1411</v>
      </c>
      <c r="D101" s="219" t="s">
        <v>1483</v>
      </c>
      <c r="E101" s="138" t="s">
        <v>1484</v>
      </c>
      <c r="F101" s="138" t="s">
        <v>1413</v>
      </c>
      <c r="G101" s="109" t="s">
        <v>1316</v>
      </c>
      <c r="H101" s="85" t="s">
        <v>1469</v>
      </c>
      <c r="I101" s="138" t="s">
        <v>1140</v>
      </c>
      <c r="J101" s="138" t="n">
        <v>1</v>
      </c>
      <c r="K101" s="80" t="n">
        <v>100</v>
      </c>
      <c r="L101" s="138" t="s">
        <v>59</v>
      </c>
      <c r="M101" s="188" t="s">
        <v>1256</v>
      </c>
    </row>
    <row r="102" customFormat="false" ht="31.5" hidden="false" customHeight="false" outlineLevel="0" collapsed="false">
      <c r="A102" s="219" t="n">
        <v>42519</v>
      </c>
      <c r="B102" s="219" t="n">
        <v>42524</v>
      </c>
      <c r="C102" s="216" t="s">
        <v>1461</v>
      </c>
      <c r="D102" s="219" t="s">
        <v>1485</v>
      </c>
      <c r="E102" s="138" t="s">
        <v>1486</v>
      </c>
      <c r="F102" s="138" t="s">
        <v>1279</v>
      </c>
      <c r="G102" s="109" t="s">
        <v>1487</v>
      </c>
      <c r="H102" s="85" t="s">
        <v>1488</v>
      </c>
      <c r="I102" s="138" t="s">
        <v>1140</v>
      </c>
      <c r="J102" s="138" t="n">
        <v>1</v>
      </c>
      <c r="K102" s="80" t="n">
        <v>25000</v>
      </c>
      <c r="L102" s="138" t="s">
        <v>59</v>
      </c>
      <c r="M102" s="188" t="s">
        <v>1256</v>
      </c>
    </row>
    <row r="103" s="45" customFormat="true" ht="19.35" hidden="false" customHeight="true" outlineLevel="0" collapsed="false">
      <c r="A103" s="89" t="n">
        <v>42522</v>
      </c>
      <c r="B103" s="89"/>
      <c r="C103" s="357"/>
      <c r="D103" s="358"/>
      <c r="E103" s="358"/>
      <c r="F103" s="358"/>
      <c r="G103" s="358"/>
      <c r="H103" s="358"/>
      <c r="I103" s="358"/>
      <c r="J103" s="358"/>
      <c r="K103" s="358"/>
      <c r="L103" s="358"/>
      <c r="M103" s="364"/>
    </row>
    <row r="104" customFormat="false" ht="30" hidden="false" customHeight="false" outlineLevel="0" collapsed="false">
      <c r="A104" s="219" t="s">
        <v>1296</v>
      </c>
      <c r="B104" s="219" t="n">
        <v>42557</v>
      </c>
      <c r="C104" s="216" t="s">
        <v>1489</v>
      </c>
      <c r="D104" s="219" t="s">
        <v>1428</v>
      </c>
      <c r="E104" s="138" t="s">
        <v>1429</v>
      </c>
      <c r="F104" s="138" t="s">
        <v>1300</v>
      </c>
      <c r="G104" s="109" t="s">
        <v>1285</v>
      </c>
      <c r="H104" s="85" t="s">
        <v>1334</v>
      </c>
      <c r="I104" s="138" t="s">
        <v>1140</v>
      </c>
      <c r="J104" s="138" t="n">
        <v>1</v>
      </c>
      <c r="K104" s="80" t="n">
        <v>10</v>
      </c>
      <c r="L104" s="138" t="s">
        <v>59</v>
      </c>
      <c r="M104" s="188" t="s">
        <v>1256</v>
      </c>
    </row>
    <row r="105" customFormat="false" ht="47.25" hidden="false" customHeight="false" outlineLevel="0" collapsed="false">
      <c r="A105" s="219" t="s">
        <v>1296</v>
      </c>
      <c r="B105" s="219" t="n">
        <v>42557</v>
      </c>
      <c r="C105" s="216" t="s">
        <v>1490</v>
      </c>
      <c r="D105" s="219" t="s">
        <v>1444</v>
      </c>
      <c r="E105" s="138" t="s">
        <v>1429</v>
      </c>
      <c r="F105" s="138" t="s">
        <v>1300</v>
      </c>
      <c r="G105" s="109" t="s">
        <v>1285</v>
      </c>
      <c r="H105" s="85" t="s">
        <v>1334</v>
      </c>
      <c r="I105" s="138" t="s">
        <v>1140</v>
      </c>
      <c r="J105" s="138" t="n">
        <v>48</v>
      </c>
      <c r="K105" s="80" t="n">
        <v>371.52</v>
      </c>
      <c r="L105" s="138" t="s">
        <v>59</v>
      </c>
      <c r="M105" s="188" t="s">
        <v>1256</v>
      </c>
    </row>
    <row r="106" customFormat="false" ht="30" hidden="false" customHeight="false" outlineLevel="0" collapsed="false">
      <c r="A106" s="219" t="n">
        <v>42539</v>
      </c>
      <c r="B106" s="219" t="n">
        <v>42557</v>
      </c>
      <c r="C106" s="216" t="s">
        <v>1439</v>
      </c>
      <c r="D106" s="219" t="s">
        <v>1491</v>
      </c>
      <c r="E106" s="138" t="s">
        <v>1308</v>
      </c>
      <c r="F106" s="138" t="s">
        <v>1441</v>
      </c>
      <c r="G106" s="109" t="s">
        <v>1290</v>
      </c>
      <c r="H106" s="85" t="s">
        <v>1305</v>
      </c>
      <c r="I106" s="138" t="s">
        <v>1255</v>
      </c>
      <c r="J106" s="138" t="n">
        <v>1</v>
      </c>
      <c r="K106" s="80" t="n">
        <v>80.99</v>
      </c>
      <c r="L106" s="138" t="s">
        <v>59</v>
      </c>
      <c r="M106" s="188" t="s">
        <v>1256</v>
      </c>
    </row>
    <row r="107" customFormat="false" ht="30" hidden="false" customHeight="false" outlineLevel="0" collapsed="false">
      <c r="A107" s="219" t="n">
        <v>42539</v>
      </c>
      <c r="B107" s="219" t="n">
        <v>42557</v>
      </c>
      <c r="C107" s="216" t="s">
        <v>1439</v>
      </c>
      <c r="D107" s="219" t="s">
        <v>1492</v>
      </c>
      <c r="E107" s="138" t="s">
        <v>1493</v>
      </c>
      <c r="F107" s="138" t="s">
        <v>1441</v>
      </c>
      <c r="G107" s="109" t="s">
        <v>1290</v>
      </c>
      <c r="H107" s="85" t="s">
        <v>1305</v>
      </c>
      <c r="I107" s="138" t="s">
        <v>1255</v>
      </c>
      <c r="J107" s="138" t="n">
        <v>1</v>
      </c>
      <c r="K107" s="80" t="n">
        <v>85</v>
      </c>
      <c r="L107" s="138" t="s">
        <v>59</v>
      </c>
      <c r="M107" s="188" t="s">
        <v>1256</v>
      </c>
    </row>
    <row r="108" customFormat="false" ht="30" hidden="false" customHeight="false" outlineLevel="0" collapsed="false">
      <c r="A108" s="219" t="n">
        <v>42551</v>
      </c>
      <c r="B108" s="219" t="n">
        <v>42557</v>
      </c>
      <c r="C108" s="216" t="s">
        <v>1301</v>
      </c>
      <c r="D108" s="219" t="s">
        <v>1494</v>
      </c>
      <c r="E108" s="138" t="s">
        <v>1495</v>
      </c>
      <c r="F108" s="138" t="s">
        <v>1385</v>
      </c>
      <c r="G108" s="109" t="s">
        <v>1290</v>
      </c>
      <c r="H108" s="85" t="s">
        <v>1496</v>
      </c>
      <c r="I108" s="138" t="s">
        <v>1255</v>
      </c>
      <c r="J108" s="138" t="n">
        <v>1</v>
      </c>
      <c r="K108" s="80" t="n">
        <v>570</v>
      </c>
      <c r="L108" s="138" t="s">
        <v>59</v>
      </c>
      <c r="M108" s="188" t="s">
        <v>1256</v>
      </c>
    </row>
    <row r="109" s="45" customFormat="true" ht="19.35" hidden="false" customHeight="true" outlineLevel="0" collapsed="false">
      <c r="A109" s="89" t="n">
        <v>42552</v>
      </c>
      <c r="B109" s="89"/>
      <c r="C109" s="357"/>
      <c r="D109" s="358"/>
      <c r="E109" s="358"/>
      <c r="F109" s="358"/>
      <c r="G109" s="358"/>
      <c r="H109" s="358"/>
      <c r="I109" s="358"/>
      <c r="J109" s="358"/>
      <c r="K109" s="358"/>
      <c r="L109" s="358"/>
      <c r="M109" s="364"/>
    </row>
    <row r="110" customFormat="false" ht="31.5" hidden="false" customHeight="false" outlineLevel="0" collapsed="false">
      <c r="A110" s="219" t="s">
        <v>1296</v>
      </c>
      <c r="B110" s="219" t="n">
        <v>42584</v>
      </c>
      <c r="C110" s="216" t="s">
        <v>1497</v>
      </c>
      <c r="D110" s="219" t="s">
        <v>1444</v>
      </c>
      <c r="E110" s="138" t="s">
        <v>1429</v>
      </c>
      <c r="F110" s="138" t="s">
        <v>1300</v>
      </c>
      <c r="G110" s="109" t="s">
        <v>1285</v>
      </c>
      <c r="H110" s="85" t="s">
        <v>1334</v>
      </c>
      <c r="I110" s="138" t="s">
        <v>1140</v>
      </c>
      <c r="J110" s="138" t="n">
        <v>21</v>
      </c>
      <c r="K110" s="80" t="n">
        <v>85.3</v>
      </c>
      <c r="L110" s="138" t="s">
        <v>59</v>
      </c>
      <c r="M110" s="188" t="s">
        <v>1256</v>
      </c>
    </row>
    <row r="111" customFormat="false" ht="30" hidden="false" customHeight="false" outlineLevel="0" collapsed="false">
      <c r="A111" s="219" t="n">
        <v>42558</v>
      </c>
      <c r="B111" s="219" t="n">
        <v>42584</v>
      </c>
      <c r="C111" s="216" t="s">
        <v>1498</v>
      </c>
      <c r="D111" s="219" t="s">
        <v>1499</v>
      </c>
      <c r="E111" s="138" t="s">
        <v>1500</v>
      </c>
      <c r="F111" s="138" t="s">
        <v>1501</v>
      </c>
      <c r="G111" s="109" t="s">
        <v>1502</v>
      </c>
      <c r="H111" s="85" t="s">
        <v>1254</v>
      </c>
      <c r="I111" s="138" t="s">
        <v>1255</v>
      </c>
      <c r="J111" s="138" t="n">
        <v>9320</v>
      </c>
      <c r="K111" s="80" t="n">
        <v>35335</v>
      </c>
      <c r="L111" s="138" t="s">
        <v>59</v>
      </c>
      <c r="M111" s="188" t="s">
        <v>1256</v>
      </c>
    </row>
    <row r="112" customFormat="false" ht="30" hidden="false" customHeight="false" outlineLevel="0" collapsed="false">
      <c r="A112" s="219" t="n">
        <v>42564</v>
      </c>
      <c r="B112" s="219" t="n">
        <v>42584</v>
      </c>
      <c r="C112" s="216" t="s">
        <v>1272</v>
      </c>
      <c r="D112" s="219" t="s">
        <v>1503</v>
      </c>
      <c r="E112" s="138" t="s">
        <v>1504</v>
      </c>
      <c r="F112" s="138" t="s">
        <v>1275</v>
      </c>
      <c r="G112" s="109" t="s">
        <v>1276</v>
      </c>
      <c r="H112" s="85" t="s">
        <v>1305</v>
      </c>
      <c r="I112" s="138" t="s">
        <v>1255</v>
      </c>
      <c r="J112" s="138" t="n">
        <v>311</v>
      </c>
      <c r="K112" s="80" t="n">
        <v>1000</v>
      </c>
      <c r="L112" s="138" t="s">
        <v>59</v>
      </c>
      <c r="M112" s="188" t="s">
        <v>1256</v>
      </c>
    </row>
    <row r="113" customFormat="false" ht="31.5" hidden="false" customHeight="false" outlineLevel="0" collapsed="false">
      <c r="A113" s="219" t="n">
        <v>42566</v>
      </c>
      <c r="B113" s="219" t="n">
        <v>42584</v>
      </c>
      <c r="C113" s="216" t="s">
        <v>1277</v>
      </c>
      <c r="D113" s="219" t="s">
        <v>1336</v>
      </c>
      <c r="E113" s="138" t="s">
        <v>1505</v>
      </c>
      <c r="F113" s="138" t="s">
        <v>1436</v>
      </c>
      <c r="G113" s="109" t="s">
        <v>1339</v>
      </c>
      <c r="H113" s="85" t="s">
        <v>1506</v>
      </c>
      <c r="I113" s="138" t="s">
        <v>1140</v>
      </c>
      <c r="J113" s="138" t="n">
        <v>1</v>
      </c>
      <c r="K113" s="80" t="n">
        <v>2250</v>
      </c>
      <c r="L113" s="138" t="s">
        <v>59</v>
      </c>
      <c r="M113" s="188" t="s">
        <v>1256</v>
      </c>
    </row>
    <row r="114" s="45" customFormat="true" ht="19.35" hidden="false" customHeight="true" outlineLevel="0" collapsed="false">
      <c r="A114" s="89" t="n">
        <v>42583</v>
      </c>
      <c r="B114" s="89"/>
      <c r="C114" s="357"/>
      <c r="D114" s="358"/>
      <c r="E114" s="358"/>
      <c r="F114" s="358"/>
      <c r="G114" s="358"/>
      <c r="H114" s="358"/>
      <c r="I114" s="358"/>
      <c r="J114" s="358"/>
      <c r="K114" s="358"/>
      <c r="L114" s="358"/>
      <c r="M114" s="364"/>
    </row>
    <row r="115" customFormat="false" ht="31.5" hidden="false" customHeight="false" outlineLevel="0" collapsed="false">
      <c r="A115" s="219" t="s">
        <v>1296</v>
      </c>
      <c r="B115" s="219" t="n">
        <v>42619</v>
      </c>
      <c r="C115" s="216" t="s">
        <v>1507</v>
      </c>
      <c r="D115" s="219" t="s">
        <v>1444</v>
      </c>
      <c r="E115" s="138" t="s">
        <v>1429</v>
      </c>
      <c r="F115" s="138" t="s">
        <v>1300</v>
      </c>
      <c r="G115" s="109" t="s">
        <v>1285</v>
      </c>
      <c r="H115" s="85" t="s">
        <v>1334</v>
      </c>
      <c r="I115" s="138" t="s">
        <v>1140</v>
      </c>
      <c r="J115" s="138" t="n">
        <v>22</v>
      </c>
      <c r="K115" s="80" t="n">
        <v>41.49</v>
      </c>
      <c r="L115" s="138" t="s">
        <v>59</v>
      </c>
      <c r="M115" s="188" t="s">
        <v>1256</v>
      </c>
    </row>
    <row r="116" customFormat="false" ht="30" hidden="false" customHeight="false" outlineLevel="0" collapsed="false">
      <c r="A116" s="219" t="n">
        <v>42587</v>
      </c>
      <c r="B116" s="219" t="n">
        <v>42619</v>
      </c>
      <c r="C116" s="216" t="s">
        <v>1264</v>
      </c>
      <c r="D116" s="219" t="s">
        <v>1508</v>
      </c>
      <c r="E116" s="138" t="s">
        <v>1509</v>
      </c>
      <c r="F116" s="138" t="s">
        <v>1259</v>
      </c>
      <c r="G116" s="109" t="s">
        <v>1290</v>
      </c>
      <c r="H116" s="85" t="s">
        <v>1510</v>
      </c>
      <c r="I116" s="138" t="s">
        <v>1255</v>
      </c>
      <c r="J116" s="138" t="n">
        <v>1</v>
      </c>
      <c r="K116" s="80" t="n">
        <v>35</v>
      </c>
      <c r="L116" s="138" t="s">
        <v>59</v>
      </c>
      <c r="M116" s="188" t="s">
        <v>1256</v>
      </c>
    </row>
    <row r="117" customFormat="false" ht="30" hidden="false" customHeight="false" outlineLevel="0" collapsed="false">
      <c r="A117" s="219" t="n">
        <v>42590</v>
      </c>
      <c r="B117" s="219" t="n">
        <v>42619</v>
      </c>
      <c r="C117" s="216" t="s">
        <v>1249</v>
      </c>
      <c r="D117" s="219" t="s">
        <v>1511</v>
      </c>
      <c r="E117" s="138" t="s">
        <v>1512</v>
      </c>
      <c r="F117" s="138" t="s">
        <v>1318</v>
      </c>
      <c r="G117" s="109" t="s">
        <v>1319</v>
      </c>
      <c r="H117" s="85" t="s">
        <v>1254</v>
      </c>
      <c r="I117" s="138" t="s">
        <v>1255</v>
      </c>
      <c r="J117" s="138" t="n">
        <v>1</v>
      </c>
      <c r="K117" s="80" t="n">
        <v>450</v>
      </c>
      <c r="L117" s="138" t="s">
        <v>59</v>
      </c>
      <c r="M117" s="188" t="s">
        <v>1256</v>
      </c>
    </row>
    <row r="118" customFormat="false" ht="32.85" hidden="false" customHeight="true" outlineLevel="0" collapsed="false">
      <c r="A118" s="219" t="n">
        <v>42601</v>
      </c>
      <c r="B118" s="219" t="n">
        <v>42619</v>
      </c>
      <c r="C118" s="216" t="s">
        <v>1282</v>
      </c>
      <c r="D118" s="219" t="s">
        <v>1513</v>
      </c>
      <c r="E118" s="138" t="s">
        <v>1294</v>
      </c>
      <c r="F118" s="138" t="s">
        <v>1514</v>
      </c>
      <c r="G118" s="109" t="s">
        <v>1285</v>
      </c>
      <c r="H118" s="85" t="s">
        <v>1515</v>
      </c>
      <c r="I118" s="138" t="s">
        <v>1140</v>
      </c>
      <c r="J118" s="138" t="n">
        <v>1</v>
      </c>
      <c r="K118" s="80" t="n">
        <v>20</v>
      </c>
      <c r="L118" s="138" t="s">
        <v>59</v>
      </c>
      <c r="M118" s="188" t="s">
        <v>1256</v>
      </c>
    </row>
    <row r="119" s="45" customFormat="true" ht="19.35" hidden="false" customHeight="true" outlineLevel="0" collapsed="false">
      <c r="A119" s="89" t="n">
        <v>42614</v>
      </c>
      <c r="B119" s="89"/>
      <c r="C119" s="357"/>
      <c r="D119" s="358"/>
      <c r="E119" s="358"/>
      <c r="F119" s="358"/>
      <c r="G119" s="358"/>
      <c r="H119" s="358"/>
      <c r="I119" s="358"/>
      <c r="J119" s="358"/>
      <c r="K119" s="358"/>
      <c r="L119" s="358"/>
      <c r="M119" s="364"/>
    </row>
    <row r="120" customFormat="false" ht="31.5" hidden="false" customHeight="false" outlineLevel="0" collapsed="false">
      <c r="A120" s="219" t="s">
        <v>1296</v>
      </c>
      <c r="B120" s="219" t="n">
        <v>42647</v>
      </c>
      <c r="C120" s="216" t="s">
        <v>1516</v>
      </c>
      <c r="D120" s="219" t="s">
        <v>1444</v>
      </c>
      <c r="E120" s="138" t="s">
        <v>1429</v>
      </c>
      <c r="F120" s="138" t="s">
        <v>1300</v>
      </c>
      <c r="G120" s="109" t="s">
        <v>1285</v>
      </c>
      <c r="H120" s="85" t="s">
        <v>1334</v>
      </c>
      <c r="I120" s="138" t="s">
        <v>1140</v>
      </c>
      <c r="J120" s="138" t="n">
        <v>22</v>
      </c>
      <c r="K120" s="80" t="n">
        <v>16.71</v>
      </c>
      <c r="L120" s="138" t="s">
        <v>59</v>
      </c>
      <c r="M120" s="188" t="s">
        <v>1256</v>
      </c>
    </row>
    <row r="121" customFormat="false" ht="30" hidden="false" customHeight="false" outlineLevel="0" collapsed="false">
      <c r="A121" s="219" t="n">
        <v>42614</v>
      </c>
      <c r="B121" s="219" t="n">
        <v>42647</v>
      </c>
      <c r="C121" s="216" t="s">
        <v>1282</v>
      </c>
      <c r="D121" s="219" t="s">
        <v>1517</v>
      </c>
      <c r="E121" s="138" t="s">
        <v>1518</v>
      </c>
      <c r="F121" s="138" t="s">
        <v>1327</v>
      </c>
      <c r="G121" s="109" t="s">
        <v>1328</v>
      </c>
      <c r="H121" s="85" t="s">
        <v>1329</v>
      </c>
      <c r="I121" s="138" t="s">
        <v>1255</v>
      </c>
      <c r="J121" s="138" t="n">
        <v>200</v>
      </c>
      <c r="K121" s="80"/>
      <c r="L121" s="138" t="s">
        <v>59</v>
      </c>
      <c r="M121" s="188" t="s">
        <v>1256</v>
      </c>
    </row>
    <row r="122" customFormat="false" ht="30" hidden="false" customHeight="false" outlineLevel="0" collapsed="false">
      <c r="A122" s="219" t="n">
        <v>42621</v>
      </c>
      <c r="B122" s="219" t="n">
        <v>42647</v>
      </c>
      <c r="C122" s="216" t="s">
        <v>1301</v>
      </c>
      <c r="D122" s="219" t="s">
        <v>1494</v>
      </c>
      <c r="E122" s="138" t="s">
        <v>1495</v>
      </c>
      <c r="F122" s="138" t="s">
        <v>1385</v>
      </c>
      <c r="G122" s="109" t="s">
        <v>1290</v>
      </c>
      <c r="H122" s="85" t="s">
        <v>1334</v>
      </c>
      <c r="I122" s="138" t="s">
        <v>1140</v>
      </c>
      <c r="J122" s="138" t="n">
        <v>1</v>
      </c>
      <c r="K122" s="80" t="n">
        <v>480</v>
      </c>
      <c r="L122" s="138" t="s">
        <v>59</v>
      </c>
      <c r="M122" s="188" t="s">
        <v>1256</v>
      </c>
    </row>
    <row r="123" customFormat="false" ht="32.85" hidden="false" customHeight="true" outlineLevel="0" collapsed="false">
      <c r="A123" s="219" t="n">
        <v>42626</v>
      </c>
      <c r="B123" s="219" t="n">
        <v>42647</v>
      </c>
      <c r="C123" s="216" t="s">
        <v>1519</v>
      </c>
      <c r="D123" s="219" t="s">
        <v>1520</v>
      </c>
      <c r="E123" s="138" t="s">
        <v>1521</v>
      </c>
      <c r="F123" s="138" t="s">
        <v>1364</v>
      </c>
      <c r="G123" s="109" t="s">
        <v>1365</v>
      </c>
      <c r="H123" s="85" t="s">
        <v>1522</v>
      </c>
      <c r="I123" s="138" t="s">
        <v>1255</v>
      </c>
      <c r="J123" s="138" t="n">
        <v>1</v>
      </c>
      <c r="K123" s="80" t="n">
        <v>851.7</v>
      </c>
      <c r="L123" s="138" t="s">
        <v>59</v>
      </c>
      <c r="M123" s="188" t="s">
        <v>1256</v>
      </c>
    </row>
    <row r="124" customFormat="false" ht="32.85" hidden="false" customHeight="true" outlineLevel="0" collapsed="false">
      <c r="A124" s="219" t="n">
        <v>42633</v>
      </c>
      <c r="B124" s="219" t="n">
        <v>42647</v>
      </c>
      <c r="C124" s="216" t="s">
        <v>1264</v>
      </c>
      <c r="D124" s="219" t="s">
        <v>1523</v>
      </c>
      <c r="E124" s="138" t="s">
        <v>1294</v>
      </c>
      <c r="F124" s="138" t="s">
        <v>1300</v>
      </c>
      <c r="G124" s="109" t="s">
        <v>1285</v>
      </c>
      <c r="H124" s="85" t="s">
        <v>1524</v>
      </c>
      <c r="I124" s="138" t="s">
        <v>1140</v>
      </c>
      <c r="J124" s="138" t="n">
        <v>1</v>
      </c>
      <c r="K124" s="80" t="n">
        <v>15</v>
      </c>
      <c r="L124" s="138" t="s">
        <v>59</v>
      </c>
      <c r="M124" s="188" t="s">
        <v>1256</v>
      </c>
    </row>
    <row r="125" s="45" customFormat="true" ht="19.35" hidden="false" customHeight="true" outlineLevel="0" collapsed="false">
      <c r="A125" s="89" t="n">
        <v>42644</v>
      </c>
      <c r="B125" s="89"/>
      <c r="C125" s="357"/>
      <c r="D125" s="358"/>
      <c r="E125" s="358"/>
      <c r="F125" s="358"/>
      <c r="G125" s="358"/>
      <c r="H125" s="358"/>
      <c r="I125" s="358"/>
      <c r="J125" s="358"/>
      <c r="K125" s="358"/>
      <c r="L125" s="358"/>
      <c r="M125" s="364"/>
    </row>
    <row r="126" customFormat="false" ht="31.5" hidden="false" customHeight="false" outlineLevel="0" collapsed="false">
      <c r="A126" s="219" t="s">
        <v>1296</v>
      </c>
      <c r="B126" s="219" t="n">
        <v>42679</v>
      </c>
      <c r="C126" s="216" t="s">
        <v>1525</v>
      </c>
      <c r="D126" s="219" t="s">
        <v>1444</v>
      </c>
      <c r="E126" s="138" t="s">
        <v>1526</v>
      </c>
      <c r="F126" s="138" t="s">
        <v>1300</v>
      </c>
      <c r="G126" s="109" t="s">
        <v>1285</v>
      </c>
      <c r="H126" s="85" t="s">
        <v>1334</v>
      </c>
      <c r="I126" s="138" t="s">
        <v>1140</v>
      </c>
      <c r="J126" s="138" t="n">
        <v>32</v>
      </c>
      <c r="K126" s="80" t="n">
        <v>69.98</v>
      </c>
      <c r="L126" s="138" t="s">
        <v>59</v>
      </c>
      <c r="M126" s="188" t="s">
        <v>1256</v>
      </c>
    </row>
    <row r="127" customFormat="false" ht="30" hidden="false" customHeight="false" outlineLevel="0" collapsed="false">
      <c r="A127" s="219" t="n">
        <v>42654</v>
      </c>
      <c r="B127" s="219" t="n">
        <v>42679</v>
      </c>
      <c r="C127" s="216" t="s">
        <v>1301</v>
      </c>
      <c r="D127" s="219" t="s">
        <v>1527</v>
      </c>
      <c r="E127" s="138" t="s">
        <v>1528</v>
      </c>
      <c r="F127" s="138" t="s">
        <v>1385</v>
      </c>
      <c r="G127" s="109" t="s">
        <v>1290</v>
      </c>
      <c r="H127" s="85" t="s">
        <v>1510</v>
      </c>
      <c r="I127" s="138" t="s">
        <v>1255</v>
      </c>
      <c r="J127" s="138" t="n">
        <v>1</v>
      </c>
      <c r="K127" s="80" t="n">
        <v>125</v>
      </c>
      <c r="L127" s="138" t="s">
        <v>59</v>
      </c>
      <c r="M127" s="188" t="s">
        <v>1256</v>
      </c>
    </row>
    <row r="128" customFormat="false" ht="30" hidden="false" customHeight="false" outlineLevel="0" collapsed="false">
      <c r="A128" s="219" t="n">
        <v>42665</v>
      </c>
      <c r="B128" s="219" t="n">
        <v>42679</v>
      </c>
      <c r="C128" s="216" t="s">
        <v>1529</v>
      </c>
      <c r="D128" s="219" t="s">
        <v>1530</v>
      </c>
      <c r="E128" s="138" t="s">
        <v>1531</v>
      </c>
      <c r="F128" s="138" t="s">
        <v>1532</v>
      </c>
      <c r="G128" s="109" t="s">
        <v>1409</v>
      </c>
      <c r="H128" s="85" t="s">
        <v>1510</v>
      </c>
      <c r="I128" s="138" t="s">
        <v>1255</v>
      </c>
      <c r="J128" s="138" t="n">
        <v>1</v>
      </c>
      <c r="K128" s="80" t="n">
        <v>450</v>
      </c>
      <c r="L128" s="138" t="s">
        <v>59</v>
      </c>
      <c r="M128" s="188" t="s">
        <v>1256</v>
      </c>
    </row>
    <row r="129" s="45" customFormat="true" ht="19.35" hidden="false" customHeight="true" outlineLevel="0" collapsed="false">
      <c r="A129" s="89" t="n">
        <v>42675</v>
      </c>
      <c r="B129" s="89"/>
      <c r="C129" s="357"/>
      <c r="D129" s="358"/>
      <c r="E129" s="358"/>
      <c r="F129" s="358"/>
      <c r="G129" s="358"/>
      <c r="H129" s="358"/>
      <c r="I129" s="358"/>
      <c r="J129" s="358"/>
      <c r="K129" s="358"/>
      <c r="L129" s="358"/>
      <c r="M129" s="364"/>
    </row>
    <row r="130" customFormat="false" ht="31.5" hidden="false" customHeight="false" outlineLevel="0" collapsed="false">
      <c r="A130" s="219" t="s">
        <v>1296</v>
      </c>
      <c r="B130" s="219" t="n">
        <v>42708</v>
      </c>
      <c r="C130" s="216" t="s">
        <v>1533</v>
      </c>
      <c r="D130" s="219" t="s">
        <v>1444</v>
      </c>
      <c r="E130" s="138" t="s">
        <v>1526</v>
      </c>
      <c r="F130" s="138" t="s">
        <v>1300</v>
      </c>
      <c r="G130" s="109" t="s">
        <v>1285</v>
      </c>
      <c r="H130" s="85" t="s">
        <v>1334</v>
      </c>
      <c r="I130" s="138" t="s">
        <v>1140</v>
      </c>
      <c r="J130" s="138" t="n">
        <v>22</v>
      </c>
      <c r="K130" s="80" t="n">
        <v>41.49</v>
      </c>
      <c r="L130" s="138" t="s">
        <v>59</v>
      </c>
      <c r="M130" s="188" t="s">
        <v>1256</v>
      </c>
    </row>
    <row r="131" customFormat="false" ht="30" hidden="false" customHeight="false" outlineLevel="0" collapsed="false">
      <c r="A131" s="219" t="n">
        <v>42676</v>
      </c>
      <c r="B131" s="219" t="n">
        <v>42708</v>
      </c>
      <c r="C131" s="216" t="s">
        <v>1335</v>
      </c>
      <c r="D131" s="219" t="s">
        <v>1478</v>
      </c>
      <c r="E131" s="138" t="s">
        <v>1534</v>
      </c>
      <c r="F131" s="138" t="s">
        <v>1436</v>
      </c>
      <c r="G131" s="109" t="s">
        <v>1339</v>
      </c>
      <c r="H131" s="85" t="s">
        <v>1535</v>
      </c>
      <c r="I131" s="138" t="s">
        <v>1140</v>
      </c>
      <c r="J131" s="138" t="n">
        <v>1</v>
      </c>
      <c r="K131" s="80" t="n">
        <v>1200</v>
      </c>
      <c r="L131" s="138" t="s">
        <v>59</v>
      </c>
      <c r="M131" s="188" t="s">
        <v>1256</v>
      </c>
    </row>
    <row r="132" customFormat="false" ht="30" hidden="false" customHeight="false" outlineLevel="0" collapsed="false">
      <c r="A132" s="219" t="n">
        <v>42681</v>
      </c>
      <c r="B132" s="219" t="n">
        <v>42708</v>
      </c>
      <c r="C132" s="216" t="s">
        <v>1335</v>
      </c>
      <c r="D132" s="219" t="s">
        <v>1336</v>
      </c>
      <c r="E132" s="138" t="s">
        <v>1337</v>
      </c>
      <c r="F132" s="138" t="s">
        <v>1436</v>
      </c>
      <c r="G132" s="109" t="s">
        <v>1339</v>
      </c>
      <c r="H132" s="85" t="s">
        <v>1536</v>
      </c>
      <c r="I132" s="138" t="s">
        <v>1140</v>
      </c>
      <c r="J132" s="138" t="n">
        <v>1</v>
      </c>
      <c r="K132" s="80" t="n">
        <v>6350</v>
      </c>
      <c r="L132" s="138" t="s">
        <v>59</v>
      </c>
      <c r="M132" s="188" t="s">
        <v>1256</v>
      </c>
    </row>
    <row r="133" customFormat="false" ht="32.85" hidden="false" customHeight="true" outlineLevel="0" collapsed="false">
      <c r="A133" s="219" t="n">
        <v>42684</v>
      </c>
      <c r="B133" s="219" t="n">
        <v>42708</v>
      </c>
      <c r="C133" s="216" t="s">
        <v>1335</v>
      </c>
      <c r="D133" s="219" t="s">
        <v>1336</v>
      </c>
      <c r="E133" s="138" t="s">
        <v>1337</v>
      </c>
      <c r="F133" s="138" t="s">
        <v>1436</v>
      </c>
      <c r="G133" s="109" t="s">
        <v>1339</v>
      </c>
      <c r="H133" s="85" t="s">
        <v>1537</v>
      </c>
      <c r="I133" s="138" t="s">
        <v>1140</v>
      </c>
      <c r="J133" s="138" t="n">
        <v>1</v>
      </c>
      <c r="K133" s="80" t="n">
        <v>5000</v>
      </c>
      <c r="L133" s="138" t="s">
        <v>59</v>
      </c>
      <c r="M133" s="188" t="s">
        <v>1256</v>
      </c>
    </row>
    <row r="134" customFormat="false" ht="32.85" hidden="false" customHeight="true" outlineLevel="0" collapsed="false">
      <c r="A134" s="219" t="n">
        <v>42694</v>
      </c>
      <c r="B134" s="219" t="n">
        <v>42708</v>
      </c>
      <c r="C134" s="216" t="s">
        <v>1282</v>
      </c>
      <c r="D134" s="219" t="s">
        <v>1538</v>
      </c>
      <c r="E134" s="138" t="s">
        <v>1539</v>
      </c>
      <c r="F134" s="138" t="s">
        <v>1450</v>
      </c>
      <c r="G134" s="109" t="s">
        <v>1414</v>
      </c>
      <c r="H134" s="85" t="s">
        <v>1535</v>
      </c>
      <c r="I134" s="138" t="s">
        <v>1255</v>
      </c>
      <c r="J134" s="138" t="n">
        <v>1</v>
      </c>
      <c r="K134" s="80" t="n">
        <v>297</v>
      </c>
      <c r="L134" s="138" t="s">
        <v>59</v>
      </c>
      <c r="M134" s="188" t="s">
        <v>1256</v>
      </c>
    </row>
    <row r="135" customFormat="false" ht="32.85" hidden="false" customHeight="true" outlineLevel="0" collapsed="false">
      <c r="A135" s="219" t="n">
        <v>42695</v>
      </c>
      <c r="B135" s="219" t="n">
        <v>42708</v>
      </c>
      <c r="C135" s="216" t="s">
        <v>1282</v>
      </c>
      <c r="D135" s="219" t="s">
        <v>1478</v>
      </c>
      <c r="E135" s="138" t="s">
        <v>1540</v>
      </c>
      <c r="F135" s="138" t="s">
        <v>1541</v>
      </c>
      <c r="G135" s="109" t="s">
        <v>1290</v>
      </c>
      <c r="H135" s="85" t="s">
        <v>1383</v>
      </c>
      <c r="I135" s="138" t="s">
        <v>1255</v>
      </c>
      <c r="J135" s="138" t="n">
        <v>1</v>
      </c>
      <c r="K135" s="80" t="n">
        <v>271.8</v>
      </c>
      <c r="L135" s="138" t="s">
        <v>59</v>
      </c>
      <c r="M135" s="188" t="s">
        <v>1256</v>
      </c>
    </row>
    <row r="136" customFormat="false" ht="32.85" hidden="false" customHeight="true" outlineLevel="0" collapsed="false">
      <c r="A136" s="219" t="n">
        <v>42702</v>
      </c>
      <c r="B136" s="219" t="n">
        <v>42708</v>
      </c>
      <c r="C136" s="216" t="s">
        <v>1335</v>
      </c>
      <c r="D136" s="219" t="s">
        <v>1542</v>
      </c>
      <c r="E136" s="138" t="s">
        <v>1543</v>
      </c>
      <c r="F136" s="138" t="s">
        <v>1275</v>
      </c>
      <c r="G136" s="109" t="s">
        <v>1276</v>
      </c>
      <c r="H136" s="85" t="s">
        <v>1544</v>
      </c>
      <c r="I136" s="138" t="s">
        <v>1255</v>
      </c>
      <c r="J136" s="138" t="n">
        <v>1</v>
      </c>
      <c r="K136" s="80" t="n">
        <v>155</v>
      </c>
      <c r="L136" s="138" t="s">
        <v>59</v>
      </c>
      <c r="M136" s="188" t="s">
        <v>1256</v>
      </c>
    </row>
    <row r="137" customFormat="false" ht="32.85" hidden="false" customHeight="true" outlineLevel="0" collapsed="false">
      <c r="A137" s="219" t="n">
        <v>42704</v>
      </c>
      <c r="B137" s="219" t="n">
        <v>42708</v>
      </c>
      <c r="C137" s="216" t="s">
        <v>1264</v>
      </c>
      <c r="D137" s="219" t="s">
        <v>1545</v>
      </c>
      <c r="E137" s="138" t="s">
        <v>1546</v>
      </c>
      <c r="F137" s="138" t="s">
        <v>1259</v>
      </c>
      <c r="G137" s="109" t="s">
        <v>1290</v>
      </c>
      <c r="H137" s="85" t="s">
        <v>1510</v>
      </c>
      <c r="I137" s="138" t="s">
        <v>1255</v>
      </c>
      <c r="J137" s="138" t="n">
        <v>1</v>
      </c>
      <c r="K137" s="80" t="n">
        <v>20</v>
      </c>
      <c r="L137" s="138" t="s">
        <v>59</v>
      </c>
      <c r="M137" s="188" t="s">
        <v>1256</v>
      </c>
    </row>
    <row r="138" customFormat="false" ht="32.85" hidden="false" customHeight="true" outlineLevel="0" collapsed="false">
      <c r="A138" s="219" t="n">
        <v>42704</v>
      </c>
      <c r="B138" s="219" t="n">
        <v>42708</v>
      </c>
      <c r="C138" s="216" t="s">
        <v>1335</v>
      </c>
      <c r="D138" s="219" t="s">
        <v>1336</v>
      </c>
      <c r="E138" s="138" t="s">
        <v>1337</v>
      </c>
      <c r="F138" s="138" t="s">
        <v>1436</v>
      </c>
      <c r="G138" s="109" t="s">
        <v>1339</v>
      </c>
      <c r="H138" s="85" t="s">
        <v>1547</v>
      </c>
      <c r="I138" s="138" t="s">
        <v>1140</v>
      </c>
      <c r="J138" s="138" t="n">
        <v>1</v>
      </c>
      <c r="K138" s="80" t="n">
        <v>5000</v>
      </c>
      <c r="L138" s="138" t="s">
        <v>59</v>
      </c>
      <c r="M138" s="188" t="s">
        <v>1256</v>
      </c>
    </row>
    <row r="139" customFormat="false" ht="32.85" hidden="false" customHeight="true" outlineLevel="0" collapsed="false">
      <c r="A139" s="219" t="n">
        <v>42704</v>
      </c>
      <c r="B139" s="219" t="n">
        <v>42708</v>
      </c>
      <c r="C139" s="216" t="s">
        <v>1335</v>
      </c>
      <c r="D139" s="219" t="s">
        <v>1336</v>
      </c>
      <c r="E139" s="138" t="s">
        <v>1337</v>
      </c>
      <c r="F139" s="138" t="s">
        <v>1436</v>
      </c>
      <c r="G139" s="109" t="s">
        <v>1339</v>
      </c>
      <c r="H139" s="85" t="s">
        <v>1548</v>
      </c>
      <c r="I139" s="138" t="s">
        <v>1140</v>
      </c>
      <c r="J139" s="138" t="n">
        <v>1</v>
      </c>
      <c r="K139" s="80" t="n">
        <v>2000</v>
      </c>
      <c r="L139" s="138" t="s">
        <v>59</v>
      </c>
      <c r="M139" s="188" t="s">
        <v>1256</v>
      </c>
    </row>
    <row r="140" customFormat="false" ht="32.85" hidden="false" customHeight="true" outlineLevel="0" collapsed="false">
      <c r="A140" s="219" t="n">
        <v>42704</v>
      </c>
      <c r="B140" s="219" t="n">
        <v>42708</v>
      </c>
      <c r="C140" s="216" t="s">
        <v>1335</v>
      </c>
      <c r="D140" s="219" t="s">
        <v>1336</v>
      </c>
      <c r="E140" s="138" t="s">
        <v>1337</v>
      </c>
      <c r="F140" s="138" t="s">
        <v>1436</v>
      </c>
      <c r="G140" s="109" t="s">
        <v>1339</v>
      </c>
      <c r="H140" s="85" t="s">
        <v>1549</v>
      </c>
      <c r="I140" s="138" t="s">
        <v>1140</v>
      </c>
      <c r="J140" s="138" t="n">
        <v>1</v>
      </c>
      <c r="K140" s="80" t="n">
        <v>5000</v>
      </c>
      <c r="L140" s="138" t="s">
        <v>59</v>
      </c>
      <c r="M140" s="188" t="s">
        <v>1256</v>
      </c>
    </row>
    <row r="141" s="45" customFormat="true" ht="19.35" hidden="false" customHeight="true" outlineLevel="0" collapsed="false">
      <c r="A141" s="89" t="n">
        <v>42705</v>
      </c>
      <c r="B141" s="89"/>
      <c r="C141" s="357"/>
      <c r="D141" s="358"/>
      <c r="E141" s="358"/>
      <c r="F141" s="358"/>
      <c r="G141" s="358"/>
      <c r="H141" s="358"/>
      <c r="I141" s="358"/>
      <c r="J141" s="358"/>
      <c r="K141" s="358"/>
      <c r="L141" s="358"/>
      <c r="M141" s="364"/>
    </row>
    <row r="142" customFormat="false" ht="47.25" hidden="false" customHeight="false" outlineLevel="0" collapsed="false">
      <c r="A142" s="219" t="s">
        <v>1296</v>
      </c>
      <c r="B142" s="219" t="n">
        <v>42741</v>
      </c>
      <c r="C142" s="216" t="s">
        <v>1550</v>
      </c>
      <c r="D142" s="219" t="s">
        <v>1444</v>
      </c>
      <c r="E142" s="138" t="s">
        <v>1526</v>
      </c>
      <c r="F142" s="138" t="s">
        <v>1300</v>
      </c>
      <c r="G142" s="109" t="s">
        <v>1285</v>
      </c>
      <c r="H142" s="85" t="s">
        <v>1334</v>
      </c>
      <c r="I142" s="138" t="s">
        <v>1140</v>
      </c>
      <c r="J142" s="138" t="n">
        <v>32</v>
      </c>
      <c r="K142" s="80" t="n">
        <v>27.57</v>
      </c>
      <c r="L142" s="138" t="s">
        <v>59</v>
      </c>
      <c r="M142" s="188" t="s">
        <v>1256</v>
      </c>
    </row>
    <row r="143" customFormat="false" ht="30" hidden="false" customHeight="false" outlineLevel="0" collapsed="false">
      <c r="A143" s="219" t="n">
        <v>42706</v>
      </c>
      <c r="B143" s="219" t="n">
        <v>42741</v>
      </c>
      <c r="C143" s="216" t="s">
        <v>1282</v>
      </c>
      <c r="D143" s="219" t="s">
        <v>1551</v>
      </c>
      <c r="E143" s="138" t="s">
        <v>1552</v>
      </c>
      <c r="F143" s="138" t="s">
        <v>1553</v>
      </c>
      <c r="G143" s="109" t="s">
        <v>1554</v>
      </c>
      <c r="H143" s="85" t="s">
        <v>1555</v>
      </c>
      <c r="I143" s="138" t="s">
        <v>1255</v>
      </c>
      <c r="J143" s="138" t="n">
        <v>1</v>
      </c>
      <c r="K143" s="80" t="n">
        <v>300</v>
      </c>
      <c r="L143" s="138" t="s">
        <v>59</v>
      </c>
      <c r="M143" s="188" t="s">
        <v>1256</v>
      </c>
    </row>
    <row r="144" customFormat="false" ht="30" hidden="false" customHeight="false" outlineLevel="0" collapsed="false">
      <c r="A144" s="219" t="n">
        <v>42706</v>
      </c>
      <c r="B144" s="219" t="n">
        <v>42741</v>
      </c>
      <c r="C144" s="216" t="s">
        <v>1282</v>
      </c>
      <c r="D144" s="219" t="s">
        <v>1556</v>
      </c>
      <c r="E144" s="138" t="s">
        <v>1557</v>
      </c>
      <c r="F144" s="138" t="s">
        <v>1553</v>
      </c>
      <c r="G144" s="109" t="s">
        <v>1554</v>
      </c>
      <c r="H144" s="85" t="s">
        <v>1555</v>
      </c>
      <c r="I144" s="138" t="s">
        <v>1255</v>
      </c>
      <c r="J144" s="138" t="n">
        <v>1</v>
      </c>
      <c r="K144" s="80" t="n">
        <v>125</v>
      </c>
      <c r="L144" s="138" t="s">
        <v>59</v>
      </c>
      <c r="M144" s="188" t="s">
        <v>1256</v>
      </c>
    </row>
    <row r="145" customFormat="false" ht="32.85" hidden="false" customHeight="true" outlineLevel="0" collapsed="false">
      <c r="A145" s="219" t="n">
        <v>42711</v>
      </c>
      <c r="B145" s="219" t="n">
        <v>42741</v>
      </c>
      <c r="C145" s="216" t="s">
        <v>1282</v>
      </c>
      <c r="D145" s="219" t="s">
        <v>1558</v>
      </c>
      <c r="E145" s="138" t="s">
        <v>1294</v>
      </c>
      <c r="F145" s="138" t="s">
        <v>1408</v>
      </c>
      <c r="G145" s="109" t="s">
        <v>1285</v>
      </c>
      <c r="H145" s="85" t="s">
        <v>1515</v>
      </c>
      <c r="I145" s="138" t="s">
        <v>1140</v>
      </c>
      <c r="J145" s="138" t="n">
        <v>1</v>
      </c>
      <c r="K145" s="80" t="n">
        <v>10</v>
      </c>
      <c r="L145" s="138" t="s">
        <v>59</v>
      </c>
      <c r="M145" s="188" t="s">
        <v>1256</v>
      </c>
    </row>
    <row r="146" customFormat="false" ht="30" hidden="false" customHeight="false" outlineLevel="0" collapsed="false">
      <c r="A146" s="219" t="n">
        <v>42719</v>
      </c>
      <c r="B146" s="219" t="n">
        <v>42741</v>
      </c>
      <c r="C146" s="216" t="s">
        <v>1264</v>
      </c>
      <c r="D146" s="219" t="s">
        <v>1559</v>
      </c>
      <c r="E146" s="138" t="s">
        <v>1560</v>
      </c>
      <c r="F146" s="138" t="s">
        <v>1259</v>
      </c>
      <c r="G146" s="109" t="s">
        <v>1290</v>
      </c>
      <c r="H146" s="85" t="s">
        <v>1510</v>
      </c>
      <c r="I146" s="138" t="s">
        <v>1255</v>
      </c>
      <c r="J146" s="138" t="n">
        <v>1</v>
      </c>
      <c r="K146" s="80" t="n">
        <v>38.51</v>
      </c>
      <c r="L146" s="138" t="s">
        <v>59</v>
      </c>
      <c r="M146" s="188" t="s">
        <v>1256</v>
      </c>
    </row>
    <row r="147" customFormat="false" ht="30" hidden="false" customHeight="false" outlineLevel="0" collapsed="false">
      <c r="A147" s="219" t="n">
        <v>42720</v>
      </c>
      <c r="B147" s="219" t="n">
        <v>42741</v>
      </c>
      <c r="C147" s="216" t="s">
        <v>1301</v>
      </c>
      <c r="D147" s="219" t="s">
        <v>1494</v>
      </c>
      <c r="E147" s="138" t="s">
        <v>1495</v>
      </c>
      <c r="F147" s="138" t="s">
        <v>1385</v>
      </c>
      <c r="G147" s="109" t="s">
        <v>1290</v>
      </c>
      <c r="H147" s="85" t="s">
        <v>1561</v>
      </c>
      <c r="I147" s="138" t="s">
        <v>1255</v>
      </c>
      <c r="J147" s="138" t="n">
        <v>1</v>
      </c>
      <c r="K147" s="80" t="n">
        <v>2190.45</v>
      </c>
      <c r="L147" s="138" t="s">
        <v>59</v>
      </c>
      <c r="M147" s="188" t="s">
        <v>1256</v>
      </c>
    </row>
    <row r="149" customFormat="false" ht="21" hidden="false" customHeight="false" outlineLevel="0" collapsed="false">
      <c r="A149" s="366" t="n">
        <v>42752</v>
      </c>
      <c r="C149" s="1" t="s">
        <v>33</v>
      </c>
    </row>
    <row r="151" customFormat="false" ht="21" hidden="false" customHeight="false" outlineLevel="0" collapsed="false">
      <c r="A151" s="366" t="n">
        <v>42783</v>
      </c>
      <c r="C151" s="1" t="s">
        <v>33</v>
      </c>
    </row>
    <row r="153" s="45" customFormat="true" ht="19.35" hidden="false" customHeight="true" outlineLevel="0" collapsed="false">
      <c r="A153" s="89" t="n">
        <v>42795</v>
      </c>
      <c r="B153" s="89"/>
      <c r="C153" s="357"/>
      <c r="D153" s="358"/>
      <c r="E153" s="358"/>
      <c r="F153" s="358"/>
      <c r="G153" s="358"/>
      <c r="H153" s="358"/>
      <c r="I153" s="358"/>
      <c r="J153" s="358"/>
      <c r="K153" s="358"/>
      <c r="L153" s="358"/>
      <c r="M153" s="364"/>
    </row>
    <row r="154" customFormat="false" ht="31.5" hidden="false" customHeight="false" outlineLevel="0" collapsed="false">
      <c r="A154" s="219" t="s">
        <v>1296</v>
      </c>
      <c r="B154" s="219" t="n">
        <v>42831</v>
      </c>
      <c r="C154" s="216" t="s">
        <v>1562</v>
      </c>
      <c r="D154" s="219" t="s">
        <v>1444</v>
      </c>
      <c r="E154" s="138" t="s">
        <v>1294</v>
      </c>
      <c r="F154" s="138" t="s">
        <v>1300</v>
      </c>
      <c r="G154" s="109" t="s">
        <v>1285</v>
      </c>
      <c r="H154" s="85" t="s">
        <v>1563</v>
      </c>
      <c r="I154" s="138" t="s">
        <v>1140</v>
      </c>
      <c r="J154" s="138" t="n">
        <v>27</v>
      </c>
      <c r="K154" s="80" t="n">
        <v>31.29</v>
      </c>
      <c r="L154" s="138" t="s">
        <v>59</v>
      </c>
      <c r="M154" s="188" t="s">
        <v>1256</v>
      </c>
    </row>
    <row r="155" customFormat="false" ht="30" hidden="false" customHeight="false" outlineLevel="0" collapsed="false">
      <c r="A155" s="219" t="n">
        <v>42808</v>
      </c>
      <c r="B155" s="219" t="n">
        <v>42831</v>
      </c>
      <c r="C155" s="216" t="s">
        <v>1335</v>
      </c>
      <c r="D155" s="219" t="s">
        <v>1336</v>
      </c>
      <c r="E155" s="138" t="s">
        <v>1337</v>
      </c>
      <c r="F155" s="138" t="s">
        <v>1436</v>
      </c>
      <c r="G155" s="109" t="s">
        <v>1564</v>
      </c>
      <c r="H155" s="85" t="s">
        <v>1565</v>
      </c>
      <c r="I155" s="138" t="s">
        <v>1140</v>
      </c>
      <c r="J155" s="138" t="n">
        <v>1</v>
      </c>
      <c r="K155" s="80" t="n">
        <v>5000</v>
      </c>
      <c r="L155" s="138" t="s">
        <v>59</v>
      </c>
      <c r="M155" s="188" t="s">
        <v>1256</v>
      </c>
    </row>
    <row r="156" customFormat="false" ht="30" hidden="false" customHeight="false" outlineLevel="0" collapsed="false">
      <c r="A156" s="219" t="n">
        <v>42808</v>
      </c>
      <c r="B156" s="219" t="n">
        <v>42831</v>
      </c>
      <c r="C156" s="216" t="s">
        <v>1249</v>
      </c>
      <c r="D156" s="219" t="s">
        <v>1566</v>
      </c>
      <c r="E156" s="138" t="s">
        <v>1294</v>
      </c>
      <c r="F156" s="138" t="s">
        <v>1567</v>
      </c>
      <c r="G156" s="109" t="s">
        <v>1409</v>
      </c>
      <c r="H156" s="85" t="s">
        <v>1524</v>
      </c>
      <c r="I156" s="138" t="s">
        <v>1140</v>
      </c>
      <c r="J156" s="138" t="n">
        <v>1</v>
      </c>
      <c r="K156" s="80" t="n">
        <v>45</v>
      </c>
      <c r="L156" s="138" t="s">
        <v>59</v>
      </c>
      <c r="M156" s="188" t="s">
        <v>1256</v>
      </c>
    </row>
    <row r="157" customFormat="false" ht="32.85" hidden="false" customHeight="true" outlineLevel="0" collapsed="false">
      <c r="A157" s="219" t="n">
        <v>42816</v>
      </c>
      <c r="B157" s="219" t="n">
        <v>42831</v>
      </c>
      <c r="C157" s="216" t="s">
        <v>1264</v>
      </c>
      <c r="D157" s="219" t="s">
        <v>1568</v>
      </c>
      <c r="E157" s="138" t="s">
        <v>1294</v>
      </c>
      <c r="F157" s="138" t="s">
        <v>1569</v>
      </c>
      <c r="G157" s="109" t="s">
        <v>1409</v>
      </c>
      <c r="H157" s="85" t="s">
        <v>1524</v>
      </c>
      <c r="I157" s="138" t="s">
        <v>1140</v>
      </c>
      <c r="J157" s="138" t="n">
        <v>1</v>
      </c>
      <c r="K157" s="80" t="n">
        <v>10</v>
      </c>
      <c r="L157" s="138" t="s">
        <v>59</v>
      </c>
      <c r="M157" s="188" t="s">
        <v>1256</v>
      </c>
    </row>
    <row r="158" customFormat="false" ht="32.85" hidden="false" customHeight="true" outlineLevel="0" collapsed="false">
      <c r="A158" s="219" t="n">
        <v>42825</v>
      </c>
      <c r="B158" s="219" t="n">
        <v>42831</v>
      </c>
      <c r="C158" s="216" t="s">
        <v>1570</v>
      </c>
      <c r="D158" s="219" t="s">
        <v>1571</v>
      </c>
      <c r="E158" s="138" t="s">
        <v>1572</v>
      </c>
      <c r="F158" s="138" t="s">
        <v>1459</v>
      </c>
      <c r="G158" s="109" t="s">
        <v>1260</v>
      </c>
      <c r="H158" s="85" t="s">
        <v>1573</v>
      </c>
      <c r="I158" s="138" t="s">
        <v>1255</v>
      </c>
      <c r="J158" s="138" t="n">
        <v>1</v>
      </c>
      <c r="K158" s="80" t="n">
        <v>880</v>
      </c>
      <c r="L158" s="138" t="s">
        <v>59</v>
      </c>
      <c r="M158" s="188" t="s">
        <v>1256</v>
      </c>
    </row>
    <row r="159" customFormat="false" ht="32.85" hidden="false" customHeight="true" outlineLevel="0" collapsed="false">
      <c r="A159" s="219" t="n">
        <v>42795</v>
      </c>
      <c r="B159" s="219" t="n">
        <v>42831</v>
      </c>
      <c r="C159" s="216" t="s">
        <v>1272</v>
      </c>
      <c r="D159" s="219" t="s">
        <v>1273</v>
      </c>
      <c r="E159" s="138" t="s">
        <v>1574</v>
      </c>
      <c r="F159" s="138" t="s">
        <v>1275</v>
      </c>
      <c r="G159" s="109" t="s">
        <v>1276</v>
      </c>
      <c r="H159" s="85" t="s">
        <v>1575</v>
      </c>
      <c r="I159" s="138" t="s">
        <v>1255</v>
      </c>
      <c r="J159" s="138" t="n">
        <v>1</v>
      </c>
      <c r="K159" s="80" t="n">
        <v>192</v>
      </c>
      <c r="L159" s="138" t="s">
        <v>59</v>
      </c>
      <c r="M159" s="188" t="s">
        <v>1256</v>
      </c>
    </row>
    <row r="160" customFormat="false" ht="32.85" hidden="false" customHeight="true" outlineLevel="0" collapsed="false">
      <c r="A160" s="219" t="n">
        <v>42818</v>
      </c>
      <c r="B160" s="219" t="n">
        <v>42831</v>
      </c>
      <c r="C160" s="216" t="s">
        <v>1277</v>
      </c>
      <c r="D160" s="219" t="s">
        <v>1576</v>
      </c>
      <c r="E160" s="138" t="s">
        <v>1577</v>
      </c>
      <c r="F160" s="138" t="s">
        <v>1578</v>
      </c>
      <c r="G160" s="109" t="s">
        <v>1579</v>
      </c>
      <c r="H160" s="85" t="s">
        <v>1580</v>
      </c>
      <c r="I160" s="138" t="s">
        <v>1255</v>
      </c>
      <c r="J160" s="138" t="n">
        <v>1</v>
      </c>
      <c r="K160" s="80"/>
      <c r="L160" s="138" t="s">
        <v>59</v>
      </c>
      <c r="M160" s="188" t="s">
        <v>1256</v>
      </c>
    </row>
    <row r="161" customFormat="false" ht="32.85" hidden="false" customHeight="true" outlineLevel="0" collapsed="false">
      <c r="A161" s="219" t="n">
        <v>42819</v>
      </c>
      <c r="B161" s="219" t="n">
        <v>42831</v>
      </c>
      <c r="C161" s="216" t="s">
        <v>1581</v>
      </c>
      <c r="D161" s="219" t="s">
        <v>1582</v>
      </c>
      <c r="E161" s="138" t="s">
        <v>1263</v>
      </c>
      <c r="F161" s="138" t="s">
        <v>1279</v>
      </c>
      <c r="G161" s="109" t="s">
        <v>1583</v>
      </c>
      <c r="H161" s="85" t="s">
        <v>1580</v>
      </c>
      <c r="I161" s="138" t="s">
        <v>1255</v>
      </c>
      <c r="J161" s="138" t="n">
        <v>1</v>
      </c>
      <c r="K161" s="80"/>
      <c r="L161" s="138" t="s">
        <v>59</v>
      </c>
      <c r="M161" s="188" t="s">
        <v>1256</v>
      </c>
    </row>
    <row r="162" customFormat="false" ht="32.85" hidden="false" customHeight="true" outlineLevel="0" collapsed="false">
      <c r="A162" s="219" t="n">
        <v>42819</v>
      </c>
      <c r="B162" s="219" t="n">
        <v>42831</v>
      </c>
      <c r="C162" s="216" t="s">
        <v>1581</v>
      </c>
      <c r="D162" s="219" t="s">
        <v>1584</v>
      </c>
      <c r="E162" s="138" t="s">
        <v>1263</v>
      </c>
      <c r="F162" s="138" t="s">
        <v>1279</v>
      </c>
      <c r="G162" s="109" t="s">
        <v>1583</v>
      </c>
      <c r="H162" s="85" t="s">
        <v>1580</v>
      </c>
      <c r="I162" s="138" t="s">
        <v>1255</v>
      </c>
      <c r="J162" s="138" t="n">
        <v>1</v>
      </c>
      <c r="K162" s="80"/>
      <c r="L162" s="138" t="s">
        <v>59</v>
      </c>
      <c r="M162" s="188" t="s">
        <v>1256</v>
      </c>
    </row>
    <row r="163" customFormat="false" ht="32.85" hidden="false" customHeight="true" outlineLevel="0" collapsed="false">
      <c r="A163" s="219" t="n">
        <v>42819</v>
      </c>
      <c r="B163" s="219" t="n">
        <v>42831</v>
      </c>
      <c r="C163" s="216" t="s">
        <v>1585</v>
      </c>
      <c r="D163" s="219" t="s">
        <v>1586</v>
      </c>
      <c r="E163" s="138" t="s">
        <v>1263</v>
      </c>
      <c r="F163" s="138" t="s">
        <v>1322</v>
      </c>
      <c r="G163" s="109" t="s">
        <v>1587</v>
      </c>
      <c r="H163" s="85" t="s">
        <v>1580</v>
      </c>
      <c r="I163" s="138" t="s">
        <v>1255</v>
      </c>
      <c r="J163" s="138" t="n">
        <v>1</v>
      </c>
      <c r="K163" s="80"/>
      <c r="L163" s="138" t="s">
        <v>59</v>
      </c>
      <c r="M163" s="188" t="s">
        <v>1256</v>
      </c>
    </row>
    <row r="164" customFormat="false" ht="32.85" hidden="false" customHeight="true" outlineLevel="0" collapsed="false">
      <c r="A164" s="219" t="n">
        <v>42819</v>
      </c>
      <c r="B164" s="219" t="n">
        <v>42831</v>
      </c>
      <c r="C164" s="216" t="s">
        <v>1585</v>
      </c>
      <c r="D164" s="219" t="s">
        <v>1588</v>
      </c>
      <c r="E164" s="138" t="s">
        <v>1263</v>
      </c>
      <c r="F164" s="138" t="s">
        <v>1322</v>
      </c>
      <c r="G164" s="109" t="s">
        <v>1587</v>
      </c>
      <c r="H164" s="85" t="s">
        <v>1580</v>
      </c>
      <c r="I164" s="138" t="s">
        <v>1255</v>
      </c>
      <c r="J164" s="138" t="n">
        <v>1</v>
      </c>
      <c r="K164" s="80"/>
      <c r="L164" s="138" t="s">
        <v>59</v>
      </c>
      <c r="M164" s="188" t="s">
        <v>1256</v>
      </c>
    </row>
    <row r="165" customFormat="false" ht="32.85" hidden="false" customHeight="true" outlineLevel="0" collapsed="false">
      <c r="A165" s="219" t="n">
        <v>42819</v>
      </c>
      <c r="B165" s="219" t="n">
        <v>42831</v>
      </c>
      <c r="C165" s="216" t="s">
        <v>1585</v>
      </c>
      <c r="D165" s="219" t="s">
        <v>1589</v>
      </c>
      <c r="E165" s="138" t="s">
        <v>1263</v>
      </c>
      <c r="F165" s="138" t="s">
        <v>1322</v>
      </c>
      <c r="G165" s="109" t="s">
        <v>1587</v>
      </c>
      <c r="H165" s="85" t="s">
        <v>1580</v>
      </c>
      <c r="I165" s="138" t="s">
        <v>1255</v>
      </c>
      <c r="J165" s="138" t="n">
        <v>1</v>
      </c>
      <c r="K165" s="80"/>
      <c r="L165" s="138" t="s">
        <v>59</v>
      </c>
      <c r="M165" s="188" t="s">
        <v>1256</v>
      </c>
    </row>
    <row r="166" customFormat="false" ht="32.85" hidden="false" customHeight="true" outlineLevel="0" collapsed="false">
      <c r="A166" s="219" t="n">
        <v>42819</v>
      </c>
      <c r="B166" s="219" t="n">
        <v>42831</v>
      </c>
      <c r="C166" s="216" t="s">
        <v>1585</v>
      </c>
      <c r="D166" s="219" t="s">
        <v>1590</v>
      </c>
      <c r="E166" s="138" t="s">
        <v>1263</v>
      </c>
      <c r="F166" s="138" t="s">
        <v>1322</v>
      </c>
      <c r="G166" s="109" t="s">
        <v>1587</v>
      </c>
      <c r="H166" s="85" t="s">
        <v>1580</v>
      </c>
      <c r="I166" s="138" t="s">
        <v>1255</v>
      </c>
      <c r="J166" s="138" t="n">
        <v>1</v>
      </c>
      <c r="K166" s="80" t="n">
        <v>11.99</v>
      </c>
      <c r="L166" s="138" t="s">
        <v>59</v>
      </c>
      <c r="M166" s="188" t="s">
        <v>1256</v>
      </c>
    </row>
    <row r="167" customFormat="false" ht="32.85" hidden="false" customHeight="true" outlineLevel="0" collapsed="false">
      <c r="A167" s="219" t="n">
        <v>42819</v>
      </c>
      <c r="B167" s="219" t="n">
        <v>42831</v>
      </c>
      <c r="C167" s="216" t="s">
        <v>1585</v>
      </c>
      <c r="D167" s="219" t="s">
        <v>1591</v>
      </c>
      <c r="E167" s="138" t="s">
        <v>1263</v>
      </c>
      <c r="F167" s="138" t="s">
        <v>1322</v>
      </c>
      <c r="G167" s="109" t="s">
        <v>1587</v>
      </c>
      <c r="H167" s="85" t="s">
        <v>1580</v>
      </c>
      <c r="I167" s="138" t="s">
        <v>1255</v>
      </c>
      <c r="J167" s="138" t="n">
        <v>1</v>
      </c>
      <c r="K167" s="80" t="n">
        <v>11.99</v>
      </c>
      <c r="L167" s="138" t="s">
        <v>59</v>
      </c>
      <c r="M167" s="188" t="s">
        <v>1256</v>
      </c>
    </row>
    <row r="168" customFormat="false" ht="32.85" hidden="false" customHeight="true" outlineLevel="0" collapsed="false">
      <c r="A168" s="219" t="n">
        <v>42819</v>
      </c>
      <c r="B168" s="219" t="n">
        <v>42831</v>
      </c>
      <c r="C168" s="216" t="s">
        <v>1585</v>
      </c>
      <c r="D168" s="219" t="s">
        <v>1592</v>
      </c>
      <c r="E168" s="138" t="s">
        <v>1263</v>
      </c>
      <c r="F168" s="138" t="s">
        <v>1322</v>
      </c>
      <c r="G168" s="109" t="s">
        <v>1587</v>
      </c>
      <c r="H168" s="85" t="s">
        <v>1580</v>
      </c>
      <c r="I168" s="138" t="s">
        <v>1255</v>
      </c>
      <c r="J168" s="138" t="n">
        <v>1</v>
      </c>
      <c r="K168" s="80"/>
      <c r="L168" s="138" t="s">
        <v>59</v>
      </c>
      <c r="M168" s="188" t="s">
        <v>1256</v>
      </c>
    </row>
    <row r="169" customFormat="false" ht="32.85" hidden="false" customHeight="true" outlineLevel="0" collapsed="false">
      <c r="A169" s="219" t="n">
        <v>42819</v>
      </c>
      <c r="B169" s="219" t="n">
        <v>42831</v>
      </c>
      <c r="C169" s="216" t="s">
        <v>1585</v>
      </c>
      <c r="D169" s="219" t="s">
        <v>1593</v>
      </c>
      <c r="E169" s="138" t="s">
        <v>1263</v>
      </c>
      <c r="F169" s="138" t="s">
        <v>1322</v>
      </c>
      <c r="G169" s="109" t="s">
        <v>1587</v>
      </c>
      <c r="H169" s="85" t="s">
        <v>1580</v>
      </c>
      <c r="I169" s="138" t="s">
        <v>1255</v>
      </c>
      <c r="J169" s="138" t="n">
        <v>1</v>
      </c>
      <c r="K169" s="80"/>
      <c r="L169" s="138" t="s">
        <v>59</v>
      </c>
      <c r="M169" s="188" t="s">
        <v>1256</v>
      </c>
    </row>
    <row r="170" customFormat="false" ht="32.85" hidden="false" customHeight="true" outlineLevel="0" collapsed="false">
      <c r="A170" s="219" t="n">
        <v>42819</v>
      </c>
      <c r="B170" s="219" t="n">
        <v>42831</v>
      </c>
      <c r="C170" s="216" t="s">
        <v>1585</v>
      </c>
      <c r="D170" s="219" t="s">
        <v>1594</v>
      </c>
      <c r="E170" s="138" t="s">
        <v>1263</v>
      </c>
      <c r="F170" s="138" t="s">
        <v>1322</v>
      </c>
      <c r="G170" s="109" t="s">
        <v>1587</v>
      </c>
      <c r="H170" s="85" t="s">
        <v>1580</v>
      </c>
      <c r="I170" s="138" t="s">
        <v>1255</v>
      </c>
      <c r="J170" s="138" t="n">
        <v>1</v>
      </c>
      <c r="K170" s="80" t="n">
        <v>14.95</v>
      </c>
      <c r="L170" s="138" t="s">
        <v>59</v>
      </c>
      <c r="M170" s="188" t="s">
        <v>1256</v>
      </c>
    </row>
    <row r="171" customFormat="false" ht="32.85" hidden="false" customHeight="true" outlineLevel="0" collapsed="false">
      <c r="A171" s="219" t="n">
        <v>42819</v>
      </c>
      <c r="B171" s="219" t="n">
        <v>42831</v>
      </c>
      <c r="C171" s="216" t="s">
        <v>1585</v>
      </c>
      <c r="D171" s="219" t="s">
        <v>1595</v>
      </c>
      <c r="E171" s="138" t="s">
        <v>1263</v>
      </c>
      <c r="F171" s="138" t="s">
        <v>1322</v>
      </c>
      <c r="G171" s="109" t="s">
        <v>1587</v>
      </c>
      <c r="H171" s="85" t="s">
        <v>1580</v>
      </c>
      <c r="I171" s="138" t="s">
        <v>1255</v>
      </c>
      <c r="J171" s="138" t="n">
        <v>1</v>
      </c>
      <c r="K171" s="80" t="n">
        <v>90</v>
      </c>
      <c r="L171" s="138" t="s">
        <v>59</v>
      </c>
      <c r="M171" s="188" t="s">
        <v>1256</v>
      </c>
    </row>
    <row r="172" customFormat="false" ht="32.85" hidden="false" customHeight="true" outlineLevel="0" collapsed="false">
      <c r="A172" s="219" t="n">
        <v>42819</v>
      </c>
      <c r="B172" s="219" t="n">
        <v>42831</v>
      </c>
      <c r="C172" s="216" t="s">
        <v>1585</v>
      </c>
      <c r="D172" s="219" t="s">
        <v>1596</v>
      </c>
      <c r="E172" s="138" t="s">
        <v>1263</v>
      </c>
      <c r="F172" s="138" t="s">
        <v>1322</v>
      </c>
      <c r="G172" s="109" t="s">
        <v>1587</v>
      </c>
      <c r="H172" s="85" t="s">
        <v>1580</v>
      </c>
      <c r="I172" s="138" t="s">
        <v>1255</v>
      </c>
      <c r="J172" s="138" t="n">
        <v>1</v>
      </c>
      <c r="K172" s="80" t="n">
        <v>15</v>
      </c>
      <c r="L172" s="138" t="s">
        <v>59</v>
      </c>
      <c r="M172" s="188" t="s">
        <v>1256</v>
      </c>
    </row>
    <row r="173" s="45" customFormat="true" ht="19.35" hidden="false" customHeight="true" outlineLevel="0" collapsed="false">
      <c r="A173" s="89" t="n">
        <v>42826</v>
      </c>
      <c r="B173" s="89"/>
      <c r="C173" s="357"/>
      <c r="D173" s="358"/>
      <c r="E173" s="358"/>
      <c r="F173" s="358"/>
      <c r="G173" s="358"/>
      <c r="H173" s="358"/>
      <c r="I173" s="358"/>
      <c r="J173" s="358"/>
      <c r="K173" s="358"/>
      <c r="L173" s="358"/>
      <c r="M173" s="364"/>
    </row>
    <row r="174" customFormat="false" ht="63" hidden="false" customHeight="false" outlineLevel="0" collapsed="false">
      <c r="A174" s="219" t="s">
        <v>1296</v>
      </c>
      <c r="B174" s="219" t="n">
        <v>42857</v>
      </c>
      <c r="C174" s="216" t="s">
        <v>1597</v>
      </c>
      <c r="D174" s="219" t="s">
        <v>1444</v>
      </c>
      <c r="E174" s="138" t="s">
        <v>1294</v>
      </c>
      <c r="F174" s="138" t="s">
        <v>1300</v>
      </c>
      <c r="G174" s="109" t="s">
        <v>1285</v>
      </c>
      <c r="H174" s="85" t="s">
        <v>1598</v>
      </c>
      <c r="I174" s="138" t="s">
        <v>1140</v>
      </c>
      <c r="J174" s="138" t="n">
        <v>256</v>
      </c>
      <c r="K174" s="80" t="n">
        <v>3781.77</v>
      </c>
      <c r="L174" s="138" t="s">
        <v>59</v>
      </c>
      <c r="M174" s="188" t="s">
        <v>1256</v>
      </c>
    </row>
    <row r="175" customFormat="false" ht="30" hidden="false" customHeight="false" outlineLevel="0" collapsed="false">
      <c r="A175" s="219" t="s">
        <v>1296</v>
      </c>
      <c r="B175" s="219" t="n">
        <v>42857</v>
      </c>
      <c r="C175" s="216" t="s">
        <v>1296</v>
      </c>
      <c r="D175" s="219" t="s">
        <v>1444</v>
      </c>
      <c r="E175" s="138" t="s">
        <v>1294</v>
      </c>
      <c r="F175" s="138" t="s">
        <v>1300</v>
      </c>
      <c r="G175" s="109" t="s">
        <v>1285</v>
      </c>
      <c r="H175" s="85" t="s">
        <v>1599</v>
      </c>
      <c r="I175" s="138" t="s">
        <v>1600</v>
      </c>
      <c r="J175" s="138"/>
      <c r="K175" s="80" t="n">
        <v>560.21</v>
      </c>
      <c r="L175" s="138" t="s">
        <v>59</v>
      </c>
      <c r="M175" s="188" t="s">
        <v>1256</v>
      </c>
    </row>
    <row r="176" customFormat="false" ht="31.5" hidden="false" customHeight="false" outlineLevel="0" collapsed="false">
      <c r="A176" s="219" t="s">
        <v>1296</v>
      </c>
      <c r="B176" s="219" t="n">
        <v>42857</v>
      </c>
      <c r="C176" s="216" t="s">
        <v>1601</v>
      </c>
      <c r="D176" s="219" t="s">
        <v>1602</v>
      </c>
      <c r="E176" s="138" t="s">
        <v>1294</v>
      </c>
      <c r="F176" s="138" t="s">
        <v>1300</v>
      </c>
      <c r="G176" s="109" t="s">
        <v>1285</v>
      </c>
      <c r="H176" s="85" t="s">
        <v>1599</v>
      </c>
      <c r="I176" s="138" t="s">
        <v>1140</v>
      </c>
      <c r="J176" s="138" t="n">
        <v>34</v>
      </c>
      <c r="K176" s="80" t="n">
        <v>247.6</v>
      </c>
      <c r="L176" s="138" t="s">
        <v>59</v>
      </c>
      <c r="M176" s="188" t="s">
        <v>1256</v>
      </c>
    </row>
    <row r="177" customFormat="false" ht="30" hidden="false" customHeight="false" outlineLevel="0" collapsed="false">
      <c r="A177" s="219" t="n">
        <v>42826</v>
      </c>
      <c r="B177" s="219" t="n">
        <v>42857</v>
      </c>
      <c r="C177" s="216" t="s">
        <v>1272</v>
      </c>
      <c r="D177" s="219" t="s">
        <v>1603</v>
      </c>
      <c r="E177" s="138" t="s">
        <v>1604</v>
      </c>
      <c r="F177" s="138" t="s">
        <v>1327</v>
      </c>
      <c r="G177" s="109" t="s">
        <v>1328</v>
      </c>
      <c r="H177" s="85" t="s">
        <v>1575</v>
      </c>
      <c r="I177" s="138" t="s">
        <v>1255</v>
      </c>
      <c r="J177" s="138" t="n">
        <v>1</v>
      </c>
      <c r="K177" s="80" t="n">
        <v>80</v>
      </c>
      <c r="L177" s="138" t="s">
        <v>59</v>
      </c>
      <c r="M177" s="188" t="s">
        <v>1256</v>
      </c>
    </row>
    <row r="178" customFormat="false" ht="30" hidden="false" customHeight="false" outlineLevel="0" collapsed="false">
      <c r="A178" s="219" t="n">
        <v>42830</v>
      </c>
      <c r="B178" s="219" t="n">
        <v>42857</v>
      </c>
      <c r="C178" s="216" t="s">
        <v>1605</v>
      </c>
      <c r="D178" s="219" t="s">
        <v>1606</v>
      </c>
      <c r="E178" s="138" t="s">
        <v>1294</v>
      </c>
      <c r="F178" s="138" t="s">
        <v>1607</v>
      </c>
      <c r="G178" s="109" t="s">
        <v>1414</v>
      </c>
      <c r="H178" s="85" t="s">
        <v>1608</v>
      </c>
      <c r="I178" s="138" t="s">
        <v>1255</v>
      </c>
      <c r="J178" s="138" t="n">
        <v>1</v>
      </c>
      <c r="K178" s="80" t="n">
        <v>59.94</v>
      </c>
      <c r="L178" s="138" t="s">
        <v>59</v>
      </c>
      <c r="M178" s="188" t="s">
        <v>1256</v>
      </c>
    </row>
    <row r="179" customFormat="false" ht="30" hidden="false" customHeight="false" outlineLevel="0" collapsed="false">
      <c r="A179" s="219" t="n">
        <v>42842</v>
      </c>
      <c r="B179" s="219" t="n">
        <v>42857</v>
      </c>
      <c r="C179" s="216" t="s">
        <v>1335</v>
      </c>
      <c r="D179" s="219" t="s">
        <v>1336</v>
      </c>
      <c r="E179" s="138" t="s">
        <v>1337</v>
      </c>
      <c r="F179" s="138" t="s">
        <v>1436</v>
      </c>
      <c r="G179" s="109" t="s">
        <v>1564</v>
      </c>
      <c r="H179" s="85" t="s">
        <v>1609</v>
      </c>
      <c r="I179" s="138" t="s">
        <v>1140</v>
      </c>
      <c r="J179" s="138" t="n">
        <v>1</v>
      </c>
      <c r="K179" s="80" t="n">
        <v>2400</v>
      </c>
      <c r="L179" s="138" t="s">
        <v>59</v>
      </c>
      <c r="M179" s="188" t="s">
        <v>1256</v>
      </c>
    </row>
    <row r="180" customFormat="false" ht="30" hidden="false" customHeight="false" outlineLevel="0" collapsed="false">
      <c r="A180" s="219" t="n">
        <v>42851</v>
      </c>
      <c r="B180" s="219" t="n">
        <v>42857</v>
      </c>
      <c r="C180" s="216" t="s">
        <v>1282</v>
      </c>
      <c r="D180" s="219" t="s">
        <v>1610</v>
      </c>
      <c r="E180" s="138" t="s">
        <v>1294</v>
      </c>
      <c r="F180" s="138" t="s">
        <v>1611</v>
      </c>
      <c r="G180" s="109" t="s">
        <v>1260</v>
      </c>
      <c r="H180" s="85" t="s">
        <v>1612</v>
      </c>
      <c r="I180" s="138" t="s">
        <v>1140</v>
      </c>
      <c r="J180" s="138" t="n">
        <v>1</v>
      </c>
      <c r="K180" s="80" t="n">
        <v>100</v>
      </c>
      <c r="L180" s="138" t="s">
        <v>59</v>
      </c>
      <c r="M180" s="188" t="s">
        <v>1256</v>
      </c>
    </row>
    <row r="181" customFormat="false" ht="32.85" hidden="false" customHeight="true" outlineLevel="0" collapsed="false">
      <c r="A181" s="219" t="n">
        <v>42851</v>
      </c>
      <c r="B181" s="219" t="n">
        <v>42857</v>
      </c>
      <c r="C181" s="216" t="s">
        <v>1249</v>
      </c>
      <c r="D181" s="219" t="s">
        <v>1613</v>
      </c>
      <c r="E181" s="138" t="s">
        <v>1294</v>
      </c>
      <c r="F181" s="138" t="s">
        <v>1614</v>
      </c>
      <c r="G181" s="109" t="s">
        <v>1253</v>
      </c>
      <c r="H181" s="85" t="s">
        <v>1615</v>
      </c>
      <c r="I181" s="138" t="s">
        <v>1255</v>
      </c>
      <c r="J181" s="138" t="n">
        <v>1</v>
      </c>
      <c r="K181" s="80" t="n">
        <v>20</v>
      </c>
      <c r="L181" s="138" t="s">
        <v>59</v>
      </c>
      <c r="M181" s="188" t="s">
        <v>1256</v>
      </c>
    </row>
    <row r="182" customFormat="false" ht="31.5" hidden="false" customHeight="false" outlineLevel="0" collapsed="false">
      <c r="A182" s="219" t="n">
        <v>42849</v>
      </c>
      <c r="B182" s="219" t="n">
        <v>42857</v>
      </c>
      <c r="C182" s="216" t="s">
        <v>1272</v>
      </c>
      <c r="D182" s="219" t="s">
        <v>1616</v>
      </c>
      <c r="E182" s="138" t="s">
        <v>1617</v>
      </c>
      <c r="F182" s="138" t="s">
        <v>1346</v>
      </c>
      <c r="G182" s="109" t="s">
        <v>1618</v>
      </c>
      <c r="H182" s="85" t="s">
        <v>1619</v>
      </c>
      <c r="I182" s="138" t="s">
        <v>1255</v>
      </c>
      <c r="J182" s="138" t="n">
        <v>1</v>
      </c>
      <c r="K182" s="80" t="n">
        <v>250</v>
      </c>
      <c r="L182" s="138" t="s">
        <v>59</v>
      </c>
      <c r="M182" s="188" t="s">
        <v>1256</v>
      </c>
    </row>
    <row r="183" customFormat="false" ht="30" hidden="false" customHeight="false" outlineLevel="0" collapsed="false">
      <c r="A183" s="219" t="n">
        <v>42853</v>
      </c>
      <c r="B183" s="219" t="n">
        <v>42857</v>
      </c>
      <c r="C183" s="216" t="s">
        <v>1301</v>
      </c>
      <c r="D183" s="219" t="s">
        <v>1576</v>
      </c>
      <c r="E183" s="138" t="s">
        <v>1577</v>
      </c>
      <c r="F183" s="138" t="s">
        <v>1620</v>
      </c>
      <c r="G183" s="109" t="s">
        <v>1451</v>
      </c>
      <c r="H183" s="85" t="s">
        <v>1621</v>
      </c>
      <c r="I183" s="138" t="s">
        <v>1255</v>
      </c>
      <c r="J183" s="138" t="n">
        <v>1</v>
      </c>
      <c r="K183" s="80"/>
      <c r="L183" s="138" t="s">
        <v>59</v>
      </c>
      <c r="M183" s="188" t="s">
        <v>1256</v>
      </c>
    </row>
    <row r="184" s="45" customFormat="true" ht="19.35" hidden="false" customHeight="true" outlineLevel="0" collapsed="false">
      <c r="A184" s="89" t="n">
        <v>42856</v>
      </c>
      <c r="B184" s="89"/>
      <c r="C184" s="357"/>
      <c r="D184" s="358"/>
      <c r="E184" s="358"/>
      <c r="F184" s="358"/>
      <c r="G184" s="358"/>
      <c r="H184" s="358"/>
      <c r="I184" s="358"/>
      <c r="J184" s="358"/>
      <c r="K184" s="358"/>
      <c r="L184" s="358"/>
      <c r="M184" s="364"/>
    </row>
    <row r="185" customFormat="false" ht="63" hidden="false" customHeight="false" outlineLevel="0" collapsed="false">
      <c r="A185" s="219" t="s">
        <v>1296</v>
      </c>
      <c r="B185" s="219" t="n">
        <v>42891</v>
      </c>
      <c r="C185" s="216" t="s">
        <v>1597</v>
      </c>
      <c r="D185" s="219" t="s">
        <v>1444</v>
      </c>
      <c r="E185" s="138" t="s">
        <v>1294</v>
      </c>
      <c r="F185" s="138" t="s">
        <v>1300</v>
      </c>
      <c r="G185" s="109" t="s">
        <v>1285</v>
      </c>
      <c r="H185" s="85" t="s">
        <v>1598</v>
      </c>
      <c r="I185" s="138" t="s">
        <v>1140</v>
      </c>
      <c r="J185" s="138" t="n">
        <v>381</v>
      </c>
      <c r="K185" s="80" t="n">
        <v>3298.72</v>
      </c>
      <c r="L185" s="138" t="s">
        <v>59</v>
      </c>
      <c r="M185" s="188" t="s">
        <v>1256</v>
      </c>
    </row>
    <row r="186" customFormat="false" ht="30" hidden="false" customHeight="false" outlineLevel="0" collapsed="false">
      <c r="A186" s="219" t="s">
        <v>1296</v>
      </c>
      <c r="B186" s="219" t="n">
        <v>42891</v>
      </c>
      <c r="C186" s="216" t="s">
        <v>1296</v>
      </c>
      <c r="D186" s="219" t="s">
        <v>1444</v>
      </c>
      <c r="E186" s="138" t="s">
        <v>1294</v>
      </c>
      <c r="F186" s="138" t="s">
        <v>1300</v>
      </c>
      <c r="G186" s="109" t="s">
        <v>1285</v>
      </c>
      <c r="H186" s="85" t="s">
        <v>1599</v>
      </c>
      <c r="I186" s="138" t="s">
        <v>1600</v>
      </c>
      <c r="J186" s="138" t="n">
        <v>4</v>
      </c>
      <c r="K186" s="80" t="n">
        <v>440.59</v>
      </c>
      <c r="L186" s="138" t="s">
        <v>59</v>
      </c>
      <c r="M186" s="188" t="s">
        <v>1256</v>
      </c>
    </row>
    <row r="187" customFormat="false" ht="30" hidden="false" customHeight="false" outlineLevel="0" collapsed="false">
      <c r="A187" s="219" t="s">
        <v>1296</v>
      </c>
      <c r="B187" s="219" t="n">
        <v>42891</v>
      </c>
      <c r="C187" s="216" t="s">
        <v>1622</v>
      </c>
      <c r="D187" s="219" t="s">
        <v>1602</v>
      </c>
      <c r="E187" s="138" t="s">
        <v>1294</v>
      </c>
      <c r="F187" s="138" t="s">
        <v>1300</v>
      </c>
      <c r="G187" s="109" t="s">
        <v>1285</v>
      </c>
      <c r="H187" s="85" t="s">
        <v>1599</v>
      </c>
      <c r="I187" s="138" t="s">
        <v>1140</v>
      </c>
      <c r="J187" s="138" t="n">
        <v>14</v>
      </c>
      <c r="K187" s="80" t="n">
        <v>160</v>
      </c>
      <c r="L187" s="138" t="s">
        <v>59</v>
      </c>
      <c r="M187" s="188" t="s">
        <v>1256</v>
      </c>
    </row>
    <row r="188" customFormat="false" ht="30" hidden="false" customHeight="false" outlineLevel="0" collapsed="false">
      <c r="A188" s="219" t="n">
        <v>42870</v>
      </c>
      <c r="B188" s="219" t="n">
        <v>42891</v>
      </c>
      <c r="C188" s="216" t="s">
        <v>1249</v>
      </c>
      <c r="D188" s="219" t="s">
        <v>1623</v>
      </c>
      <c r="E188" s="138" t="s">
        <v>1624</v>
      </c>
      <c r="F188" s="138" t="s">
        <v>1436</v>
      </c>
      <c r="G188" s="109" t="s">
        <v>1564</v>
      </c>
      <c r="H188" s="85" t="s">
        <v>1625</v>
      </c>
      <c r="I188" s="138" t="s">
        <v>1140</v>
      </c>
      <c r="J188" s="138" t="n">
        <v>1</v>
      </c>
      <c r="K188" s="80" t="n">
        <v>1467.5</v>
      </c>
      <c r="L188" s="138" t="s">
        <v>59</v>
      </c>
      <c r="M188" s="188" t="s">
        <v>1256</v>
      </c>
    </row>
    <row r="189" customFormat="false" ht="30" hidden="false" customHeight="false" outlineLevel="0" collapsed="false">
      <c r="A189" s="219" t="n">
        <v>42858</v>
      </c>
      <c r="B189" s="219" t="n">
        <v>42891</v>
      </c>
      <c r="C189" s="216" t="s">
        <v>1354</v>
      </c>
      <c r="D189" s="219" t="s">
        <v>1626</v>
      </c>
      <c r="E189" s="138" t="s">
        <v>1294</v>
      </c>
      <c r="F189" s="138" t="s">
        <v>1627</v>
      </c>
      <c r="G189" s="109" t="s">
        <v>1628</v>
      </c>
      <c r="H189" s="85" t="s">
        <v>1629</v>
      </c>
      <c r="I189" s="138" t="s">
        <v>1255</v>
      </c>
      <c r="J189" s="138" t="n">
        <v>1</v>
      </c>
      <c r="K189" s="80" t="n">
        <v>59.94</v>
      </c>
      <c r="L189" s="138" t="s">
        <v>59</v>
      </c>
      <c r="M189" s="188" t="s">
        <v>1256</v>
      </c>
    </row>
    <row r="190" customFormat="false" ht="30" hidden="false" customHeight="false" outlineLevel="0" collapsed="false">
      <c r="A190" s="219" t="n">
        <v>42863</v>
      </c>
      <c r="B190" s="219" t="n">
        <v>42891</v>
      </c>
      <c r="C190" s="216" t="s">
        <v>1282</v>
      </c>
      <c r="D190" s="219" t="s">
        <v>1630</v>
      </c>
      <c r="E190" s="138" t="s">
        <v>1631</v>
      </c>
      <c r="F190" s="138" t="s">
        <v>1611</v>
      </c>
      <c r="G190" s="109" t="s">
        <v>1260</v>
      </c>
      <c r="H190" s="85" t="s">
        <v>1573</v>
      </c>
      <c r="I190" s="138" t="s">
        <v>1255</v>
      </c>
      <c r="J190" s="138" t="n">
        <v>1</v>
      </c>
      <c r="K190" s="80" t="n">
        <v>32</v>
      </c>
      <c r="L190" s="138" t="s">
        <v>59</v>
      </c>
      <c r="M190" s="188" t="s">
        <v>1256</v>
      </c>
    </row>
    <row r="191" customFormat="false" ht="30" hidden="false" customHeight="false" outlineLevel="0" collapsed="false">
      <c r="A191" s="219" t="n">
        <v>42856</v>
      </c>
      <c r="B191" s="219" t="n">
        <v>42891</v>
      </c>
      <c r="C191" s="216" t="s">
        <v>1632</v>
      </c>
      <c r="D191" s="219" t="s">
        <v>1633</v>
      </c>
      <c r="E191" s="138" t="s">
        <v>1634</v>
      </c>
      <c r="F191" s="138" t="s">
        <v>1374</v>
      </c>
      <c r="G191" s="109" t="s">
        <v>1260</v>
      </c>
      <c r="H191" s="85" t="s">
        <v>1635</v>
      </c>
      <c r="I191" s="138" t="s">
        <v>1255</v>
      </c>
      <c r="J191" s="138" t="n">
        <v>1</v>
      </c>
      <c r="K191" s="80"/>
      <c r="L191" s="138" t="s">
        <v>59</v>
      </c>
      <c r="M191" s="188" t="s">
        <v>1256</v>
      </c>
    </row>
    <row r="192" customFormat="false" ht="30" hidden="false" customHeight="false" outlineLevel="0" collapsed="false">
      <c r="A192" s="219" t="n">
        <v>42865</v>
      </c>
      <c r="B192" s="219" t="n">
        <v>42891</v>
      </c>
      <c r="C192" s="216" t="s">
        <v>1282</v>
      </c>
      <c r="D192" s="219" t="s">
        <v>1636</v>
      </c>
      <c r="E192" s="138" t="s">
        <v>1263</v>
      </c>
      <c r="F192" s="138" t="s">
        <v>1637</v>
      </c>
      <c r="G192" s="109" t="s">
        <v>1260</v>
      </c>
      <c r="H192" s="85" t="s">
        <v>1638</v>
      </c>
      <c r="I192" s="138" t="s">
        <v>1255</v>
      </c>
      <c r="J192" s="138" t="n">
        <v>1</v>
      </c>
      <c r="K192" s="80"/>
      <c r="L192" s="138" t="s">
        <v>59</v>
      </c>
      <c r="M192" s="188" t="s">
        <v>1256</v>
      </c>
    </row>
    <row r="193" customFormat="false" ht="30" hidden="false" customHeight="false" outlineLevel="0" collapsed="false">
      <c r="A193" s="219" t="n">
        <v>42866</v>
      </c>
      <c r="B193" s="219" t="n">
        <v>42891</v>
      </c>
      <c r="C193" s="216" t="s">
        <v>1632</v>
      </c>
      <c r="D193" s="219" t="s">
        <v>1633</v>
      </c>
      <c r="E193" s="138" t="s">
        <v>1634</v>
      </c>
      <c r="F193" s="138" t="s">
        <v>1374</v>
      </c>
      <c r="G193" s="109" t="s">
        <v>1260</v>
      </c>
      <c r="H193" s="85" t="s">
        <v>1639</v>
      </c>
      <c r="I193" s="138" t="s">
        <v>1255</v>
      </c>
      <c r="J193" s="138" t="n">
        <v>1</v>
      </c>
      <c r="K193" s="80"/>
      <c r="L193" s="138" t="s">
        <v>59</v>
      </c>
      <c r="M193" s="188" t="s">
        <v>1256</v>
      </c>
    </row>
    <row r="194" customFormat="false" ht="32.85" hidden="false" customHeight="true" outlineLevel="0" collapsed="false">
      <c r="A194" s="219" t="n">
        <v>42873</v>
      </c>
      <c r="B194" s="219" t="n">
        <v>42891</v>
      </c>
      <c r="C194" s="216" t="s">
        <v>1581</v>
      </c>
      <c r="D194" s="219" t="s">
        <v>1640</v>
      </c>
      <c r="E194" s="138" t="s">
        <v>1263</v>
      </c>
      <c r="F194" s="138" t="s">
        <v>1279</v>
      </c>
      <c r="G194" s="109" t="s">
        <v>1583</v>
      </c>
      <c r="H194" s="85" t="s">
        <v>1573</v>
      </c>
      <c r="I194" s="138" t="s">
        <v>1255</v>
      </c>
      <c r="J194" s="138" t="n">
        <v>1</v>
      </c>
      <c r="K194" s="80" t="n">
        <v>12</v>
      </c>
      <c r="L194" s="138" t="s">
        <v>59</v>
      </c>
      <c r="M194" s="188" t="s">
        <v>1256</v>
      </c>
    </row>
    <row r="195" customFormat="false" ht="30" hidden="false" customHeight="false" outlineLevel="0" collapsed="false">
      <c r="A195" s="219" t="n">
        <v>42873</v>
      </c>
      <c r="B195" s="219" t="n">
        <v>42891</v>
      </c>
      <c r="C195" s="216" t="s">
        <v>1264</v>
      </c>
      <c r="D195" s="219" t="s">
        <v>1641</v>
      </c>
      <c r="E195" s="138" t="s">
        <v>1642</v>
      </c>
      <c r="F195" s="138" t="s">
        <v>1643</v>
      </c>
      <c r="G195" s="109" t="s">
        <v>1316</v>
      </c>
      <c r="H195" s="85" t="s">
        <v>1644</v>
      </c>
      <c r="I195" s="138" t="s">
        <v>1255</v>
      </c>
      <c r="J195" s="138" t="n">
        <v>1</v>
      </c>
      <c r="K195" s="80" t="n">
        <v>375</v>
      </c>
      <c r="L195" s="138" t="s">
        <v>59</v>
      </c>
      <c r="M195" s="188" t="s">
        <v>1256</v>
      </c>
    </row>
    <row r="196" customFormat="false" ht="30" hidden="false" customHeight="false" outlineLevel="0" collapsed="false">
      <c r="A196" s="219" t="n">
        <v>42873</v>
      </c>
      <c r="B196" s="219" t="n">
        <v>42891</v>
      </c>
      <c r="C196" s="216" t="s">
        <v>1249</v>
      </c>
      <c r="D196" s="219" t="s">
        <v>1511</v>
      </c>
      <c r="E196" s="138" t="s">
        <v>1624</v>
      </c>
      <c r="F196" s="138" t="s">
        <v>1318</v>
      </c>
      <c r="G196" s="109" t="s">
        <v>1319</v>
      </c>
      <c r="H196" s="85" t="s">
        <v>1645</v>
      </c>
      <c r="I196" s="138" t="s">
        <v>1255</v>
      </c>
      <c r="J196" s="138" t="n">
        <v>1</v>
      </c>
      <c r="K196" s="80" t="n">
        <v>500</v>
      </c>
      <c r="L196" s="138" t="s">
        <v>59</v>
      </c>
      <c r="M196" s="188" t="s">
        <v>1256</v>
      </c>
    </row>
    <row r="197" customFormat="false" ht="30" hidden="false" customHeight="false" outlineLevel="0" collapsed="false">
      <c r="A197" s="219" t="n">
        <v>42856</v>
      </c>
      <c r="B197" s="219" t="n">
        <v>42891</v>
      </c>
      <c r="C197" s="216" t="s">
        <v>1249</v>
      </c>
      <c r="D197" s="219" t="s">
        <v>1511</v>
      </c>
      <c r="E197" s="138" t="s">
        <v>1624</v>
      </c>
      <c r="F197" s="138" t="s">
        <v>1318</v>
      </c>
      <c r="G197" s="109" t="s">
        <v>1319</v>
      </c>
      <c r="H197" s="85" t="s">
        <v>1645</v>
      </c>
      <c r="I197" s="138" t="s">
        <v>1255</v>
      </c>
      <c r="J197" s="138" t="n">
        <v>1</v>
      </c>
      <c r="K197" s="80" t="n">
        <v>450</v>
      </c>
      <c r="L197" s="138" t="s">
        <v>59</v>
      </c>
      <c r="M197" s="188" t="s">
        <v>1256</v>
      </c>
    </row>
    <row r="198" s="45" customFormat="true" ht="19.35" hidden="false" customHeight="true" outlineLevel="0" collapsed="false">
      <c r="A198" s="89" t="n">
        <v>42887</v>
      </c>
      <c r="B198" s="89"/>
      <c r="C198" s="357"/>
      <c r="D198" s="358"/>
      <c r="E198" s="358"/>
      <c r="F198" s="358"/>
      <c r="G198" s="358"/>
      <c r="H198" s="358"/>
      <c r="I198" s="358"/>
      <c r="J198" s="358"/>
      <c r="K198" s="358"/>
      <c r="L198" s="358"/>
      <c r="M198" s="364"/>
    </row>
    <row r="199" customFormat="false" ht="63" hidden="false" customHeight="false" outlineLevel="0" collapsed="false">
      <c r="A199" s="219" t="s">
        <v>1296</v>
      </c>
      <c r="B199" s="219" t="n">
        <v>42921</v>
      </c>
      <c r="C199" s="216" t="s">
        <v>1597</v>
      </c>
      <c r="D199" s="219" t="s">
        <v>1444</v>
      </c>
      <c r="E199" s="138" t="s">
        <v>1294</v>
      </c>
      <c r="F199" s="138" t="s">
        <v>1300</v>
      </c>
      <c r="G199" s="109" t="s">
        <v>1285</v>
      </c>
      <c r="H199" s="85" t="s">
        <v>1599</v>
      </c>
      <c r="I199" s="138" t="s">
        <v>1140</v>
      </c>
      <c r="J199" s="138" t="n">
        <v>381</v>
      </c>
      <c r="K199" s="80" t="n">
        <v>1904.68</v>
      </c>
      <c r="L199" s="138" t="s">
        <v>59</v>
      </c>
      <c r="M199" s="188" t="s">
        <v>1256</v>
      </c>
    </row>
    <row r="200" customFormat="false" ht="30" hidden="false" customHeight="false" outlineLevel="0" collapsed="false">
      <c r="A200" s="219" t="s">
        <v>1296</v>
      </c>
      <c r="B200" s="219" t="n">
        <v>42921</v>
      </c>
      <c r="C200" s="216" t="s">
        <v>1296</v>
      </c>
      <c r="D200" s="219" t="s">
        <v>1444</v>
      </c>
      <c r="E200" s="138" t="s">
        <v>1294</v>
      </c>
      <c r="F200" s="138" t="s">
        <v>1300</v>
      </c>
      <c r="G200" s="109" t="s">
        <v>1285</v>
      </c>
      <c r="H200" s="85" t="s">
        <v>1599</v>
      </c>
      <c r="I200" s="138" t="s">
        <v>1600</v>
      </c>
      <c r="J200" s="138" t="s">
        <v>143</v>
      </c>
      <c r="K200" s="80" t="n">
        <v>310</v>
      </c>
      <c r="L200" s="138" t="s">
        <v>59</v>
      </c>
      <c r="M200" s="188" t="s">
        <v>1256</v>
      </c>
    </row>
    <row r="201" customFormat="false" ht="30" hidden="false" customHeight="false" outlineLevel="0" collapsed="false">
      <c r="A201" s="219" t="s">
        <v>1296</v>
      </c>
      <c r="B201" s="219" t="n">
        <v>42921</v>
      </c>
      <c r="C201" s="216" t="s">
        <v>1646</v>
      </c>
      <c r="D201" s="219" t="s">
        <v>1602</v>
      </c>
      <c r="E201" s="138" t="s">
        <v>1294</v>
      </c>
      <c r="F201" s="138" t="s">
        <v>1300</v>
      </c>
      <c r="G201" s="109" t="s">
        <v>1285</v>
      </c>
      <c r="H201" s="85" t="s">
        <v>1599</v>
      </c>
      <c r="I201" s="138" t="s">
        <v>1140</v>
      </c>
      <c r="J201" s="138" t="n">
        <v>14</v>
      </c>
      <c r="K201" s="80" t="n">
        <v>160</v>
      </c>
      <c r="L201" s="138" t="s">
        <v>59</v>
      </c>
      <c r="M201" s="188" t="s">
        <v>1256</v>
      </c>
    </row>
    <row r="202" customFormat="false" ht="30" hidden="false" customHeight="false" outlineLevel="0" collapsed="false">
      <c r="A202" s="219" t="n">
        <v>42888</v>
      </c>
      <c r="B202" s="219" t="n">
        <v>42921</v>
      </c>
      <c r="C202" s="216" t="s">
        <v>1335</v>
      </c>
      <c r="D202" s="219" t="s">
        <v>1336</v>
      </c>
      <c r="E202" s="138" t="s">
        <v>1647</v>
      </c>
      <c r="F202" s="138" t="s">
        <v>1436</v>
      </c>
      <c r="G202" s="109" t="s">
        <v>1564</v>
      </c>
      <c r="H202" s="85" t="s">
        <v>1625</v>
      </c>
      <c r="I202" s="138" t="s">
        <v>1140</v>
      </c>
      <c r="J202" s="138" t="n">
        <v>1</v>
      </c>
      <c r="K202" s="80" t="n">
        <v>7000</v>
      </c>
      <c r="L202" s="138" t="s">
        <v>59</v>
      </c>
      <c r="M202" s="188" t="s">
        <v>1256</v>
      </c>
    </row>
    <row r="203" customFormat="false" ht="30" hidden="false" customHeight="false" outlineLevel="0" collapsed="false">
      <c r="A203" s="219" t="n">
        <v>42891</v>
      </c>
      <c r="B203" s="219" t="n">
        <v>42921</v>
      </c>
      <c r="C203" s="216" t="s">
        <v>1648</v>
      </c>
      <c r="D203" s="219" t="s">
        <v>1649</v>
      </c>
      <c r="E203" s="138" t="s">
        <v>1650</v>
      </c>
      <c r="F203" s="138" t="s">
        <v>1651</v>
      </c>
      <c r="G203" s="109" t="s">
        <v>1290</v>
      </c>
      <c r="H203" s="85" t="s">
        <v>1644</v>
      </c>
      <c r="I203" s="138" t="s">
        <v>1255</v>
      </c>
      <c r="J203" s="138" t="n">
        <v>1</v>
      </c>
      <c r="K203" s="80" t="n">
        <v>150</v>
      </c>
      <c r="L203" s="138" t="s">
        <v>59</v>
      </c>
      <c r="M203" s="188" t="s">
        <v>1256</v>
      </c>
    </row>
    <row r="204" customFormat="false" ht="30" hidden="false" customHeight="false" outlineLevel="0" collapsed="false">
      <c r="A204" s="219" t="n">
        <v>42891</v>
      </c>
      <c r="B204" s="219" t="n">
        <v>42921</v>
      </c>
      <c r="C204" s="216" t="s">
        <v>1632</v>
      </c>
      <c r="D204" s="219" t="s">
        <v>1652</v>
      </c>
      <c r="E204" s="138" t="s">
        <v>1634</v>
      </c>
      <c r="F204" s="138" t="s">
        <v>1374</v>
      </c>
      <c r="G204" s="109" t="s">
        <v>1290</v>
      </c>
      <c r="H204" s="85" t="s">
        <v>1644</v>
      </c>
      <c r="I204" s="138" t="s">
        <v>1255</v>
      </c>
      <c r="J204" s="138" t="n">
        <v>1</v>
      </c>
      <c r="K204" s="80" t="s">
        <v>143</v>
      </c>
      <c r="L204" s="138" t="s">
        <v>59</v>
      </c>
      <c r="M204" s="188" t="s">
        <v>1256</v>
      </c>
    </row>
    <row r="205" customFormat="false" ht="30" hidden="false" customHeight="false" outlineLevel="0" collapsed="false">
      <c r="A205" s="219" t="n">
        <v>42893</v>
      </c>
      <c r="B205" s="219" t="n">
        <v>42921</v>
      </c>
      <c r="C205" s="216" t="s">
        <v>1282</v>
      </c>
      <c r="D205" s="219" t="s">
        <v>1653</v>
      </c>
      <c r="E205" s="138" t="s">
        <v>1654</v>
      </c>
      <c r="F205" s="138" t="s">
        <v>1450</v>
      </c>
      <c r="G205" s="109" t="s">
        <v>1316</v>
      </c>
      <c r="H205" s="85" t="s">
        <v>1635</v>
      </c>
      <c r="I205" s="138" t="s">
        <v>1255</v>
      </c>
      <c r="J205" s="138" t="n">
        <v>1</v>
      </c>
      <c r="K205" s="80" t="n">
        <v>300</v>
      </c>
      <c r="L205" s="138" t="s">
        <v>59</v>
      </c>
      <c r="M205" s="188" t="s">
        <v>1256</v>
      </c>
    </row>
    <row r="206" customFormat="false" ht="30" hidden="false" customHeight="false" outlineLevel="0" collapsed="false">
      <c r="A206" s="219" t="n">
        <v>42902</v>
      </c>
      <c r="B206" s="219" t="n">
        <v>42921</v>
      </c>
      <c r="C206" s="216" t="s">
        <v>1570</v>
      </c>
      <c r="D206" s="219" t="s">
        <v>1655</v>
      </c>
      <c r="E206" s="138" t="s">
        <v>1656</v>
      </c>
      <c r="F206" s="138" t="s">
        <v>1459</v>
      </c>
      <c r="G206" s="109" t="s">
        <v>1260</v>
      </c>
      <c r="H206" s="85" t="s">
        <v>1573</v>
      </c>
      <c r="I206" s="138" t="s">
        <v>1255</v>
      </c>
      <c r="J206" s="138" t="n">
        <v>1</v>
      </c>
      <c r="K206" s="80" t="n">
        <v>900</v>
      </c>
      <c r="L206" s="138" t="s">
        <v>59</v>
      </c>
      <c r="M206" s="188" t="s">
        <v>1256</v>
      </c>
    </row>
    <row r="207" customFormat="false" ht="32.85" hidden="false" customHeight="true" outlineLevel="0" collapsed="false">
      <c r="A207" s="219" t="n">
        <v>42906</v>
      </c>
      <c r="B207" s="219" t="n">
        <v>42921</v>
      </c>
      <c r="C207" s="216" t="s">
        <v>1498</v>
      </c>
      <c r="D207" s="219" t="s">
        <v>1657</v>
      </c>
      <c r="E207" s="138" t="s">
        <v>1658</v>
      </c>
      <c r="F207" s="138" t="s">
        <v>1501</v>
      </c>
      <c r="G207" s="109" t="s">
        <v>1260</v>
      </c>
      <c r="H207" s="85" t="s">
        <v>1659</v>
      </c>
      <c r="I207" s="138" t="s">
        <v>1255</v>
      </c>
      <c r="J207" s="138" t="n">
        <v>1</v>
      </c>
      <c r="K207" s="80" t="s">
        <v>143</v>
      </c>
      <c r="L207" s="138" t="s">
        <v>59</v>
      </c>
      <c r="M207" s="188" t="s">
        <v>1256</v>
      </c>
    </row>
    <row r="208" customFormat="false" ht="30" hidden="false" customHeight="false" outlineLevel="0" collapsed="false">
      <c r="A208" s="219" t="n">
        <v>42906</v>
      </c>
      <c r="B208" s="219" t="n">
        <v>42921</v>
      </c>
      <c r="C208" s="216" t="s">
        <v>1498</v>
      </c>
      <c r="D208" s="219" t="s">
        <v>1660</v>
      </c>
      <c r="E208" s="138" t="s">
        <v>1661</v>
      </c>
      <c r="F208" s="138" t="s">
        <v>1501</v>
      </c>
      <c r="G208" s="109" t="s">
        <v>1260</v>
      </c>
      <c r="H208" s="85" t="s">
        <v>1659</v>
      </c>
      <c r="I208" s="138" t="s">
        <v>1255</v>
      </c>
      <c r="J208" s="138" t="n">
        <v>1</v>
      </c>
      <c r="K208" s="80" t="s">
        <v>143</v>
      </c>
      <c r="L208" s="138" t="s">
        <v>59</v>
      </c>
      <c r="M208" s="188" t="s">
        <v>1256</v>
      </c>
    </row>
    <row r="209" customFormat="false" ht="30" hidden="false" customHeight="false" outlineLevel="0" collapsed="false">
      <c r="A209" s="219" t="n">
        <v>42915</v>
      </c>
      <c r="B209" s="219" t="n">
        <v>42921</v>
      </c>
      <c r="C209" s="216" t="s">
        <v>1662</v>
      </c>
      <c r="D209" s="219" t="s">
        <v>1663</v>
      </c>
      <c r="E209" s="138" t="s">
        <v>1664</v>
      </c>
      <c r="F209" s="138" t="s">
        <v>1465</v>
      </c>
      <c r="G209" s="109" t="s">
        <v>1260</v>
      </c>
      <c r="H209" s="85" t="s">
        <v>1645</v>
      </c>
      <c r="I209" s="138" t="s">
        <v>1255</v>
      </c>
      <c r="J209" s="138" t="n">
        <v>1</v>
      </c>
      <c r="K209" s="80" t="n">
        <v>250</v>
      </c>
      <c r="L209" s="138" t="s">
        <v>59</v>
      </c>
      <c r="M209" s="188" t="s">
        <v>1256</v>
      </c>
    </row>
    <row r="210" customFormat="false" ht="30" hidden="false" customHeight="false" outlineLevel="0" collapsed="false">
      <c r="A210" s="219" t="n">
        <v>42915</v>
      </c>
      <c r="B210" s="219" t="n">
        <v>42921</v>
      </c>
      <c r="C210" s="216" t="s">
        <v>1379</v>
      </c>
      <c r="D210" s="219" t="s">
        <v>1665</v>
      </c>
      <c r="E210" s="138" t="s">
        <v>1263</v>
      </c>
      <c r="F210" s="138" t="s">
        <v>143</v>
      </c>
      <c r="G210" s="109" t="s">
        <v>518</v>
      </c>
      <c r="H210" s="85" t="s">
        <v>1573</v>
      </c>
      <c r="I210" s="138" t="s">
        <v>1255</v>
      </c>
      <c r="J210" s="138" t="n">
        <v>1</v>
      </c>
      <c r="K210" s="80" t="n">
        <v>35</v>
      </c>
      <c r="L210" s="138" t="s">
        <v>59</v>
      </c>
      <c r="M210" s="188" t="s">
        <v>1256</v>
      </c>
    </row>
    <row r="211" customFormat="false" ht="30" hidden="false" customHeight="false" outlineLevel="0" collapsed="false">
      <c r="A211" s="219" t="n">
        <v>42915</v>
      </c>
      <c r="B211" s="219" t="n">
        <v>42921</v>
      </c>
      <c r="C211" s="216" t="s">
        <v>1335</v>
      </c>
      <c r="D211" s="219" t="s">
        <v>1666</v>
      </c>
      <c r="E211" s="138" t="s">
        <v>1667</v>
      </c>
      <c r="F211" s="138" t="s">
        <v>1668</v>
      </c>
      <c r="G211" s="109" t="s">
        <v>1276</v>
      </c>
      <c r="H211" s="85" t="s">
        <v>1659</v>
      </c>
      <c r="I211" s="138" t="s">
        <v>1255</v>
      </c>
      <c r="J211" s="138" t="n">
        <v>1</v>
      </c>
      <c r="K211" s="80" t="n">
        <v>378</v>
      </c>
      <c r="L211" s="138" t="s">
        <v>59</v>
      </c>
      <c r="M211" s="188" t="s">
        <v>1256</v>
      </c>
    </row>
    <row r="212" s="45" customFormat="true" ht="19.35" hidden="false" customHeight="true" outlineLevel="0" collapsed="false">
      <c r="A212" s="89" t="n">
        <v>42917</v>
      </c>
      <c r="B212" s="89"/>
      <c r="C212" s="357"/>
      <c r="D212" s="358"/>
      <c r="E212" s="358"/>
      <c r="F212" s="358"/>
      <c r="G212" s="358"/>
      <c r="H212" s="358"/>
      <c r="I212" s="358"/>
      <c r="J212" s="358"/>
      <c r="K212" s="358"/>
      <c r="L212" s="358"/>
      <c r="M212" s="364"/>
    </row>
    <row r="213" customFormat="false" ht="30" hidden="false" customHeight="false" outlineLevel="0" collapsed="false">
      <c r="A213" s="219" t="s">
        <v>1296</v>
      </c>
      <c r="B213" s="219" t="n">
        <v>42951</v>
      </c>
      <c r="C213" s="216" t="s">
        <v>1296</v>
      </c>
      <c r="D213" s="219" t="s">
        <v>1444</v>
      </c>
      <c r="E213" s="138" t="s">
        <v>1294</v>
      </c>
      <c r="F213" s="138" t="s">
        <v>1300</v>
      </c>
      <c r="G213" s="109" t="s">
        <v>1285</v>
      </c>
      <c r="H213" s="85" t="s">
        <v>1563</v>
      </c>
      <c r="I213" s="138" t="s">
        <v>1140</v>
      </c>
      <c r="J213" s="138" t="n">
        <v>88</v>
      </c>
      <c r="K213" s="80" t="n">
        <v>709.42</v>
      </c>
      <c r="L213" s="138" t="s">
        <v>59</v>
      </c>
      <c r="M213" s="188" t="s">
        <v>1256</v>
      </c>
    </row>
    <row r="214" customFormat="false" ht="30" hidden="false" customHeight="false" outlineLevel="0" collapsed="false">
      <c r="A214" s="219" t="s">
        <v>1296</v>
      </c>
      <c r="B214" s="219" t="n">
        <v>42951</v>
      </c>
      <c r="C214" s="216" t="s">
        <v>1296</v>
      </c>
      <c r="D214" s="219" t="s">
        <v>1444</v>
      </c>
      <c r="E214" s="138" t="s">
        <v>1294</v>
      </c>
      <c r="F214" s="138" t="s">
        <v>1300</v>
      </c>
      <c r="G214" s="109" t="s">
        <v>1285</v>
      </c>
      <c r="H214" s="85" t="s">
        <v>1563</v>
      </c>
      <c r="I214" s="138" t="s">
        <v>1600</v>
      </c>
      <c r="J214" s="138" t="s">
        <v>143</v>
      </c>
      <c r="K214" s="80" t="n">
        <v>272.51</v>
      </c>
      <c r="L214" s="138" t="s">
        <v>59</v>
      </c>
      <c r="M214" s="188" t="s">
        <v>1256</v>
      </c>
    </row>
    <row r="215" customFormat="false" ht="30" hidden="false" customHeight="false" outlineLevel="0" collapsed="false">
      <c r="A215" s="219" t="s">
        <v>1296</v>
      </c>
      <c r="B215" s="219" t="n">
        <v>42951</v>
      </c>
      <c r="C215" s="216" t="s">
        <v>1669</v>
      </c>
      <c r="D215" s="219" t="s">
        <v>1444</v>
      </c>
      <c r="E215" s="138" t="s">
        <v>1294</v>
      </c>
      <c r="F215" s="138" t="s">
        <v>1300</v>
      </c>
      <c r="G215" s="109" t="s">
        <v>1285</v>
      </c>
      <c r="H215" s="85" t="s">
        <v>1563</v>
      </c>
      <c r="I215" s="138" t="s">
        <v>1140</v>
      </c>
      <c r="J215" s="138" t="n">
        <v>4</v>
      </c>
      <c r="K215" s="80" t="n">
        <v>35.2</v>
      </c>
      <c r="L215" s="138" t="s">
        <v>59</v>
      </c>
      <c r="M215" s="188" t="s">
        <v>1256</v>
      </c>
    </row>
    <row r="216" customFormat="false" ht="30" hidden="false" customHeight="false" outlineLevel="0" collapsed="false">
      <c r="A216" s="219" t="n">
        <v>42926</v>
      </c>
      <c r="B216" s="219" t="n">
        <v>42951</v>
      </c>
      <c r="C216" s="216" t="s">
        <v>1335</v>
      </c>
      <c r="D216" s="219" t="s">
        <v>1670</v>
      </c>
      <c r="E216" s="138" t="s">
        <v>1671</v>
      </c>
      <c r="F216" s="138" t="s">
        <v>1436</v>
      </c>
      <c r="G216" s="109" t="s">
        <v>1564</v>
      </c>
      <c r="H216" s="85" t="s">
        <v>1672</v>
      </c>
      <c r="I216" s="138" t="s">
        <v>1140</v>
      </c>
      <c r="J216" s="138" t="n">
        <v>1</v>
      </c>
      <c r="K216" s="80" t="n">
        <v>926.35</v>
      </c>
      <c r="L216" s="138" t="s">
        <v>59</v>
      </c>
      <c r="M216" s="188" t="s">
        <v>1256</v>
      </c>
    </row>
    <row r="217" customFormat="false" ht="30" hidden="false" customHeight="false" outlineLevel="0" collapsed="false">
      <c r="A217" s="219" t="n">
        <v>42930</v>
      </c>
      <c r="B217" s="219" t="n">
        <v>42951</v>
      </c>
      <c r="C217" s="216" t="s">
        <v>1264</v>
      </c>
      <c r="D217" s="219" t="s">
        <v>1673</v>
      </c>
      <c r="E217" s="138" t="s">
        <v>1263</v>
      </c>
      <c r="F217" s="138" t="s">
        <v>1259</v>
      </c>
      <c r="G217" s="109" t="s">
        <v>1290</v>
      </c>
      <c r="H217" s="85" t="s">
        <v>1573</v>
      </c>
      <c r="I217" s="138" t="s">
        <v>1255</v>
      </c>
      <c r="J217" s="138" t="n">
        <v>1</v>
      </c>
      <c r="K217" s="80"/>
      <c r="L217" s="138" t="s">
        <v>59</v>
      </c>
      <c r="M217" s="188" t="s">
        <v>1256</v>
      </c>
    </row>
    <row r="218" customFormat="false" ht="30" hidden="false" customHeight="false" outlineLevel="0" collapsed="false">
      <c r="A218" s="219" t="n">
        <v>42926</v>
      </c>
      <c r="B218" s="219" t="n">
        <v>42951</v>
      </c>
      <c r="C218" s="216" t="s">
        <v>1264</v>
      </c>
      <c r="D218" s="219" t="s">
        <v>1674</v>
      </c>
      <c r="E218" s="138" t="s">
        <v>1675</v>
      </c>
      <c r="F218" s="138" t="s">
        <v>1676</v>
      </c>
      <c r="G218" s="109" t="s">
        <v>1290</v>
      </c>
      <c r="H218" s="85" t="s">
        <v>1659</v>
      </c>
      <c r="I218" s="138" t="s">
        <v>1255</v>
      </c>
      <c r="J218" s="138" t="n">
        <v>1</v>
      </c>
      <c r="K218" s="80"/>
      <c r="L218" s="138" t="s">
        <v>59</v>
      </c>
      <c r="M218" s="188" t="s">
        <v>1256</v>
      </c>
    </row>
    <row r="219" customFormat="false" ht="30" hidden="false" customHeight="false" outlineLevel="0" collapsed="false">
      <c r="A219" s="219" t="n">
        <v>42934</v>
      </c>
      <c r="B219" s="219" t="n">
        <v>42951</v>
      </c>
      <c r="C219" s="216" t="s">
        <v>1264</v>
      </c>
      <c r="D219" s="219" t="s">
        <v>1674</v>
      </c>
      <c r="E219" s="138" t="s">
        <v>1675</v>
      </c>
      <c r="F219" s="138" t="s">
        <v>1676</v>
      </c>
      <c r="G219" s="109" t="s">
        <v>1290</v>
      </c>
      <c r="H219" s="85" t="s">
        <v>1659</v>
      </c>
      <c r="I219" s="138" t="s">
        <v>1255</v>
      </c>
      <c r="J219" s="138" t="n">
        <v>1</v>
      </c>
      <c r="K219" s="80"/>
      <c r="L219" s="138" t="s">
        <v>59</v>
      </c>
      <c r="M219" s="188" t="s">
        <v>1256</v>
      </c>
    </row>
    <row r="220" customFormat="false" ht="30" hidden="false" customHeight="false" outlineLevel="0" collapsed="false">
      <c r="A220" s="219" t="n">
        <v>42936</v>
      </c>
      <c r="B220" s="219" t="n">
        <v>42951</v>
      </c>
      <c r="C220" s="216" t="s">
        <v>1264</v>
      </c>
      <c r="D220" s="219" t="s">
        <v>1677</v>
      </c>
      <c r="E220" s="138" t="s">
        <v>1678</v>
      </c>
      <c r="F220" s="138" t="s">
        <v>1679</v>
      </c>
      <c r="G220" s="109" t="s">
        <v>1260</v>
      </c>
      <c r="H220" s="85" t="s">
        <v>1659</v>
      </c>
      <c r="I220" s="138" t="s">
        <v>1255</v>
      </c>
      <c r="J220" s="138" t="n">
        <v>1</v>
      </c>
      <c r="K220" s="80"/>
      <c r="L220" s="138" t="s">
        <v>59</v>
      </c>
      <c r="M220" s="188" t="s">
        <v>1256</v>
      </c>
    </row>
    <row r="221" customFormat="false" ht="30" hidden="false" customHeight="false" outlineLevel="0" collapsed="false">
      <c r="A221" s="219" t="n">
        <v>42937</v>
      </c>
      <c r="B221" s="219" t="n">
        <v>42951</v>
      </c>
      <c r="C221" s="216" t="s">
        <v>1632</v>
      </c>
      <c r="D221" s="219" t="s">
        <v>1633</v>
      </c>
      <c r="E221" s="138" t="s">
        <v>1294</v>
      </c>
      <c r="F221" s="138" t="s">
        <v>1680</v>
      </c>
      <c r="G221" s="109" t="s">
        <v>1409</v>
      </c>
      <c r="H221" s="85" t="s">
        <v>1659</v>
      </c>
      <c r="I221" s="138" t="s">
        <v>1255</v>
      </c>
      <c r="J221" s="138" t="n">
        <v>1</v>
      </c>
      <c r="K221" s="80"/>
      <c r="L221" s="138" t="s">
        <v>59</v>
      </c>
      <c r="M221" s="188" t="s">
        <v>1256</v>
      </c>
    </row>
    <row r="222" s="45" customFormat="true" ht="19.35" hidden="false" customHeight="true" outlineLevel="0" collapsed="false">
      <c r="A222" s="89" t="n">
        <v>42948</v>
      </c>
      <c r="B222" s="89"/>
      <c r="C222" s="357"/>
      <c r="D222" s="358"/>
      <c r="E222" s="358"/>
      <c r="F222" s="358"/>
      <c r="G222" s="358"/>
      <c r="H222" s="358"/>
      <c r="I222" s="358"/>
      <c r="J222" s="358"/>
      <c r="K222" s="358"/>
      <c r="L222" s="358"/>
      <c r="M222" s="364"/>
    </row>
    <row r="223" customFormat="false" ht="30" hidden="false" customHeight="false" outlineLevel="0" collapsed="false">
      <c r="A223" s="219" t="s">
        <v>1296</v>
      </c>
      <c r="B223" s="219" t="n">
        <v>42982</v>
      </c>
      <c r="C223" s="216" t="s">
        <v>1296</v>
      </c>
      <c r="D223" s="219" t="s">
        <v>1444</v>
      </c>
      <c r="E223" s="138" t="s">
        <v>1294</v>
      </c>
      <c r="F223" s="138" t="s">
        <v>1300</v>
      </c>
      <c r="G223" s="109" t="s">
        <v>1285</v>
      </c>
      <c r="H223" s="85" t="s">
        <v>1563</v>
      </c>
      <c r="I223" s="138" t="s">
        <v>1140</v>
      </c>
      <c r="J223" s="138" t="n">
        <v>96</v>
      </c>
      <c r="K223" s="80" t="n">
        <v>243.04</v>
      </c>
      <c r="L223" s="138" t="s">
        <v>59</v>
      </c>
      <c r="M223" s="188" t="s">
        <v>1256</v>
      </c>
    </row>
    <row r="224" customFormat="false" ht="30" hidden="false" customHeight="false" outlineLevel="0" collapsed="false">
      <c r="A224" s="219" t="s">
        <v>1296</v>
      </c>
      <c r="B224" s="219" t="n">
        <v>42982</v>
      </c>
      <c r="C224" s="216" t="s">
        <v>1296</v>
      </c>
      <c r="D224" s="219" t="s">
        <v>1444</v>
      </c>
      <c r="E224" s="138" t="s">
        <v>1294</v>
      </c>
      <c r="F224" s="138" t="s">
        <v>1300</v>
      </c>
      <c r="G224" s="109" t="s">
        <v>1285</v>
      </c>
      <c r="H224" s="85" t="s">
        <v>1563</v>
      </c>
      <c r="I224" s="138" t="s">
        <v>1600</v>
      </c>
      <c r="J224" s="138" t="s">
        <v>143</v>
      </c>
      <c r="K224" s="80" t="n">
        <v>11.36</v>
      </c>
      <c r="L224" s="138" t="s">
        <v>59</v>
      </c>
      <c r="M224" s="188" t="s">
        <v>1256</v>
      </c>
    </row>
    <row r="225" customFormat="false" ht="30" hidden="false" customHeight="false" outlineLevel="0" collapsed="false">
      <c r="A225" s="219" t="n">
        <v>42948</v>
      </c>
      <c r="B225" s="219" t="n">
        <v>42982</v>
      </c>
      <c r="C225" s="216" t="s">
        <v>1282</v>
      </c>
      <c r="D225" s="219" t="s">
        <v>1681</v>
      </c>
      <c r="E225" s="138" t="s">
        <v>1682</v>
      </c>
      <c r="F225" s="138" t="s">
        <v>1450</v>
      </c>
      <c r="G225" s="109" t="s">
        <v>1316</v>
      </c>
      <c r="H225" s="85" t="s">
        <v>1573</v>
      </c>
      <c r="I225" s="138" t="s">
        <v>1255</v>
      </c>
      <c r="J225" s="138" t="n">
        <v>1</v>
      </c>
      <c r="K225" s="80" t="n">
        <v>9.75</v>
      </c>
      <c r="L225" s="138" t="s">
        <v>59</v>
      </c>
      <c r="M225" s="188" t="s">
        <v>1256</v>
      </c>
    </row>
    <row r="226" customFormat="false" ht="30" hidden="false" customHeight="false" outlineLevel="0" collapsed="false">
      <c r="A226" s="219" t="n">
        <v>42951</v>
      </c>
      <c r="B226" s="219" t="n">
        <v>42982</v>
      </c>
      <c r="C226" s="216" t="s">
        <v>1282</v>
      </c>
      <c r="D226" s="219" t="s">
        <v>1683</v>
      </c>
      <c r="E226" s="138" t="s">
        <v>1294</v>
      </c>
      <c r="F226" s="138" t="s">
        <v>1425</v>
      </c>
      <c r="G226" s="109" t="s">
        <v>1253</v>
      </c>
      <c r="H226" s="85" t="s">
        <v>1684</v>
      </c>
      <c r="I226" s="138" t="s">
        <v>1255</v>
      </c>
      <c r="J226" s="138" t="n">
        <v>1</v>
      </c>
      <c r="K226" s="80" t="s">
        <v>143</v>
      </c>
      <c r="L226" s="138" t="s">
        <v>59</v>
      </c>
      <c r="M226" s="188" t="s">
        <v>1256</v>
      </c>
    </row>
    <row r="227" customFormat="false" ht="30" hidden="false" customHeight="false" outlineLevel="0" collapsed="false">
      <c r="A227" s="219" t="n">
        <v>42957</v>
      </c>
      <c r="B227" s="219" t="n">
        <v>42982</v>
      </c>
      <c r="C227" s="216" t="s">
        <v>1335</v>
      </c>
      <c r="D227" s="219" t="s">
        <v>1336</v>
      </c>
      <c r="E227" s="138" t="s">
        <v>1337</v>
      </c>
      <c r="F227" s="138" t="s">
        <v>1436</v>
      </c>
      <c r="G227" s="109" t="s">
        <v>1564</v>
      </c>
      <c r="H227" s="85" t="s">
        <v>1685</v>
      </c>
      <c r="I227" s="138" t="s">
        <v>1140</v>
      </c>
      <c r="J227" s="138" t="n">
        <v>1</v>
      </c>
      <c r="K227" s="80" t="n">
        <v>5000</v>
      </c>
      <c r="L227" s="138" t="s">
        <v>59</v>
      </c>
      <c r="M227" s="188" t="s">
        <v>1256</v>
      </c>
    </row>
    <row r="228" customFormat="false" ht="30" hidden="false" customHeight="false" outlineLevel="0" collapsed="false">
      <c r="A228" s="219" t="n">
        <v>42964</v>
      </c>
      <c r="B228" s="219" t="n">
        <v>42982</v>
      </c>
      <c r="C228" s="216" t="s">
        <v>1264</v>
      </c>
      <c r="D228" s="219" t="s">
        <v>1686</v>
      </c>
      <c r="E228" s="138" t="s">
        <v>1687</v>
      </c>
      <c r="F228" s="138" t="s">
        <v>1643</v>
      </c>
      <c r="G228" s="109" t="s">
        <v>1316</v>
      </c>
      <c r="H228" s="85" t="s">
        <v>1644</v>
      </c>
      <c r="I228" s="138" t="s">
        <v>1255</v>
      </c>
      <c r="J228" s="138" t="n">
        <v>1</v>
      </c>
      <c r="K228" s="80" t="n">
        <v>188</v>
      </c>
      <c r="L228" s="138" t="s">
        <v>59</v>
      </c>
      <c r="M228" s="188" t="s">
        <v>1256</v>
      </c>
    </row>
    <row r="229" customFormat="false" ht="30" hidden="false" customHeight="false" outlineLevel="0" collapsed="false">
      <c r="A229" s="219" t="n">
        <v>42965</v>
      </c>
      <c r="B229" s="219" t="n">
        <v>42982</v>
      </c>
      <c r="C229" s="216" t="s">
        <v>1282</v>
      </c>
      <c r="D229" s="219" t="s">
        <v>1688</v>
      </c>
      <c r="E229" s="138" t="s">
        <v>1263</v>
      </c>
      <c r="F229" s="138" t="s">
        <v>1689</v>
      </c>
      <c r="G229" s="109" t="s">
        <v>1253</v>
      </c>
      <c r="H229" s="85" t="s">
        <v>1573</v>
      </c>
      <c r="I229" s="138" t="s">
        <v>1255</v>
      </c>
      <c r="J229" s="138" t="n">
        <v>1</v>
      </c>
      <c r="K229" s="80" t="n">
        <v>10</v>
      </c>
      <c r="L229" s="138" t="s">
        <v>59</v>
      </c>
      <c r="M229" s="188" t="s">
        <v>1256</v>
      </c>
    </row>
    <row r="230" customFormat="false" ht="30" hidden="false" customHeight="false" outlineLevel="0" collapsed="false">
      <c r="A230" s="219" t="n">
        <v>42968</v>
      </c>
      <c r="B230" s="219" t="n">
        <v>42982</v>
      </c>
      <c r="C230" s="216" t="s">
        <v>1301</v>
      </c>
      <c r="D230" s="219" t="s">
        <v>143</v>
      </c>
      <c r="E230" s="138" t="s">
        <v>1690</v>
      </c>
      <c r="F230" s="138" t="s">
        <v>1404</v>
      </c>
      <c r="G230" s="109" t="s">
        <v>1253</v>
      </c>
      <c r="H230" s="85" t="s">
        <v>1644</v>
      </c>
      <c r="I230" s="138" t="s">
        <v>1255</v>
      </c>
      <c r="J230" s="138" t="n">
        <v>1</v>
      </c>
      <c r="K230" s="80"/>
      <c r="L230" s="138" t="s">
        <v>59</v>
      </c>
      <c r="M230" s="188" t="s">
        <v>1256</v>
      </c>
    </row>
    <row r="231" customFormat="false" ht="30" hidden="false" customHeight="false" outlineLevel="0" collapsed="false">
      <c r="A231" s="219" t="n">
        <v>42968</v>
      </c>
      <c r="B231" s="219" t="n">
        <v>42982</v>
      </c>
      <c r="C231" s="216" t="s">
        <v>1301</v>
      </c>
      <c r="D231" s="219" t="s">
        <v>143</v>
      </c>
      <c r="E231" s="138" t="s">
        <v>1691</v>
      </c>
      <c r="F231" s="138" t="s">
        <v>1404</v>
      </c>
      <c r="G231" s="109" t="s">
        <v>1253</v>
      </c>
      <c r="H231" s="85" t="s">
        <v>1644</v>
      </c>
      <c r="I231" s="138" t="s">
        <v>1255</v>
      </c>
      <c r="J231" s="138" t="n">
        <v>1</v>
      </c>
      <c r="K231" s="80"/>
      <c r="L231" s="138" t="s">
        <v>59</v>
      </c>
      <c r="M231" s="188" t="s">
        <v>1256</v>
      </c>
    </row>
    <row r="232" customFormat="false" ht="30" hidden="false" customHeight="false" outlineLevel="0" collapsed="false">
      <c r="A232" s="219" t="n">
        <v>42975</v>
      </c>
      <c r="B232" s="219" t="n">
        <v>42982</v>
      </c>
      <c r="C232" s="216" t="s">
        <v>1335</v>
      </c>
      <c r="D232" s="219" t="s">
        <v>1336</v>
      </c>
      <c r="E232" s="138" t="s">
        <v>1337</v>
      </c>
      <c r="F232" s="138" t="s">
        <v>1436</v>
      </c>
      <c r="G232" s="109" t="s">
        <v>1564</v>
      </c>
      <c r="H232" s="85" t="s">
        <v>1609</v>
      </c>
      <c r="I232" s="138" t="s">
        <v>1140</v>
      </c>
      <c r="J232" s="138" t="n">
        <v>1</v>
      </c>
      <c r="K232" s="80" t="n">
        <v>6440</v>
      </c>
      <c r="L232" s="138" t="s">
        <v>59</v>
      </c>
      <c r="M232" s="188" t="s">
        <v>1256</v>
      </c>
    </row>
    <row r="233" customFormat="false" ht="30" hidden="false" customHeight="false" outlineLevel="0" collapsed="false">
      <c r="A233" s="219" t="n">
        <v>42975</v>
      </c>
      <c r="B233" s="219" t="n">
        <v>42982</v>
      </c>
      <c r="C233" s="216" t="s">
        <v>1282</v>
      </c>
      <c r="D233" s="219" t="s">
        <v>1692</v>
      </c>
      <c r="E233" s="138" t="s">
        <v>1294</v>
      </c>
      <c r="F233" s="138" t="s">
        <v>1338</v>
      </c>
      <c r="G233" s="109" t="s">
        <v>1693</v>
      </c>
      <c r="H233" s="85" t="s">
        <v>1694</v>
      </c>
      <c r="I233" s="138" t="s">
        <v>1140</v>
      </c>
      <c r="J233" s="138" t="n">
        <v>1</v>
      </c>
      <c r="K233" s="80" t="n">
        <v>100</v>
      </c>
      <c r="L233" s="138" t="s">
        <v>59</v>
      </c>
      <c r="M233" s="188" t="s">
        <v>1256</v>
      </c>
    </row>
    <row r="234" s="45" customFormat="true" ht="19.35" hidden="false" customHeight="true" outlineLevel="0" collapsed="false">
      <c r="A234" s="89" t="n">
        <v>42979</v>
      </c>
      <c r="B234" s="89"/>
      <c r="C234" s="357"/>
      <c r="D234" s="358"/>
      <c r="E234" s="358"/>
      <c r="F234" s="358"/>
      <c r="G234" s="358"/>
      <c r="H234" s="358"/>
      <c r="I234" s="358"/>
      <c r="J234" s="358"/>
      <c r="K234" s="358"/>
      <c r="L234" s="358"/>
      <c r="M234" s="364"/>
    </row>
    <row r="235" customFormat="false" ht="30" hidden="false" customHeight="false" outlineLevel="0" collapsed="false">
      <c r="A235" s="219" t="s">
        <v>1296</v>
      </c>
      <c r="B235" s="219" t="n">
        <v>43014</v>
      </c>
      <c r="C235" s="216" t="s">
        <v>1296</v>
      </c>
      <c r="D235" s="219" t="s">
        <v>1444</v>
      </c>
      <c r="E235" s="138" t="s">
        <v>1294</v>
      </c>
      <c r="F235" s="138" t="s">
        <v>1300</v>
      </c>
      <c r="G235" s="109" t="s">
        <v>1285</v>
      </c>
      <c r="H235" s="85" t="s">
        <v>1563</v>
      </c>
      <c r="I235" s="138" t="s">
        <v>1140</v>
      </c>
      <c r="J235" s="138" t="n">
        <v>88</v>
      </c>
      <c r="K235" s="80" t="n">
        <v>292.12</v>
      </c>
      <c r="L235" s="138" t="s">
        <v>59</v>
      </c>
      <c r="M235" s="188" t="s">
        <v>1256</v>
      </c>
    </row>
    <row r="236" customFormat="false" ht="30" hidden="false" customHeight="false" outlineLevel="0" collapsed="false">
      <c r="A236" s="219" t="s">
        <v>1296</v>
      </c>
      <c r="B236" s="219" t="n">
        <v>43014</v>
      </c>
      <c r="C236" s="216" t="s">
        <v>1296</v>
      </c>
      <c r="D236" s="219" t="s">
        <v>1444</v>
      </c>
      <c r="E236" s="138" t="s">
        <v>1294</v>
      </c>
      <c r="F236" s="138" t="s">
        <v>1300</v>
      </c>
      <c r="G236" s="109" t="s">
        <v>1285</v>
      </c>
      <c r="H236" s="85" t="s">
        <v>1563</v>
      </c>
      <c r="I236" s="138" t="s">
        <v>1600</v>
      </c>
      <c r="J236" s="138" t="s">
        <v>143</v>
      </c>
      <c r="K236" s="80" t="n">
        <v>1.96</v>
      </c>
      <c r="L236" s="138" t="s">
        <v>59</v>
      </c>
      <c r="M236" s="188" t="s">
        <v>1256</v>
      </c>
    </row>
    <row r="237" customFormat="false" ht="30" hidden="false" customHeight="false" outlineLevel="0" collapsed="false">
      <c r="A237" s="219" t="n">
        <v>42979</v>
      </c>
      <c r="B237" s="219" t="n">
        <v>43014</v>
      </c>
      <c r="C237" s="216" t="s">
        <v>1282</v>
      </c>
      <c r="D237" s="219" t="s">
        <v>1695</v>
      </c>
      <c r="E237" s="138" t="s">
        <v>1696</v>
      </c>
      <c r="F237" s="138" t="s">
        <v>1450</v>
      </c>
      <c r="G237" s="109" t="s">
        <v>1316</v>
      </c>
      <c r="H237" s="85" t="s">
        <v>1697</v>
      </c>
      <c r="I237" s="138" t="s">
        <v>1255</v>
      </c>
      <c r="J237" s="138" t="n">
        <v>1</v>
      </c>
      <c r="K237" s="80" t="n">
        <v>100</v>
      </c>
      <c r="L237" s="138" t="s">
        <v>59</v>
      </c>
      <c r="M237" s="188" t="s">
        <v>1256</v>
      </c>
    </row>
    <row r="238" customFormat="false" ht="30" hidden="false" customHeight="false" outlineLevel="0" collapsed="false">
      <c r="A238" s="219" t="n">
        <v>42979</v>
      </c>
      <c r="B238" s="219" t="n">
        <v>43014</v>
      </c>
      <c r="C238" s="216" t="s">
        <v>1282</v>
      </c>
      <c r="D238" s="219" t="s">
        <v>1698</v>
      </c>
      <c r="E238" s="138" t="s">
        <v>1294</v>
      </c>
      <c r="F238" s="138" t="s">
        <v>1450</v>
      </c>
      <c r="G238" s="109" t="s">
        <v>1316</v>
      </c>
      <c r="H238" s="85" t="s">
        <v>1697</v>
      </c>
      <c r="I238" s="138" t="s">
        <v>1255</v>
      </c>
      <c r="J238" s="138" t="n">
        <v>1</v>
      </c>
      <c r="K238" s="80"/>
      <c r="L238" s="138" t="s">
        <v>59</v>
      </c>
      <c r="M238" s="188" t="s">
        <v>1256</v>
      </c>
    </row>
    <row r="239" customFormat="false" ht="30" hidden="false" customHeight="false" outlineLevel="0" collapsed="false">
      <c r="A239" s="219" t="n">
        <v>42979</v>
      </c>
      <c r="B239" s="219" t="n">
        <v>43014</v>
      </c>
      <c r="C239" s="216" t="s">
        <v>1282</v>
      </c>
      <c r="D239" s="219" t="s">
        <v>1698</v>
      </c>
      <c r="E239" s="138" t="s">
        <v>1294</v>
      </c>
      <c r="F239" s="138" t="s">
        <v>1450</v>
      </c>
      <c r="G239" s="109" t="s">
        <v>1316</v>
      </c>
      <c r="H239" s="85" t="s">
        <v>1697</v>
      </c>
      <c r="I239" s="138" t="s">
        <v>1255</v>
      </c>
      <c r="J239" s="138" t="n">
        <v>1</v>
      </c>
      <c r="K239" s="80" t="s">
        <v>143</v>
      </c>
      <c r="L239" s="138" t="s">
        <v>59</v>
      </c>
      <c r="M239" s="188" t="s">
        <v>1256</v>
      </c>
    </row>
    <row r="240" customFormat="false" ht="30" hidden="false" customHeight="false" outlineLevel="0" collapsed="false">
      <c r="A240" s="219" t="n">
        <v>42998</v>
      </c>
      <c r="B240" s="219" t="n">
        <v>43014</v>
      </c>
      <c r="C240" s="216" t="s">
        <v>1335</v>
      </c>
      <c r="D240" s="219" t="s">
        <v>1670</v>
      </c>
      <c r="E240" s="138" t="s">
        <v>1671</v>
      </c>
      <c r="F240" s="138" t="s">
        <v>1436</v>
      </c>
      <c r="G240" s="109" t="s">
        <v>1564</v>
      </c>
      <c r="H240" s="85" t="s">
        <v>1699</v>
      </c>
      <c r="I240" s="138" t="s">
        <v>1140</v>
      </c>
      <c r="J240" s="138" t="n">
        <v>1</v>
      </c>
      <c r="K240" s="80" t="n">
        <v>100</v>
      </c>
      <c r="L240" s="138" t="s">
        <v>59</v>
      </c>
      <c r="M240" s="188" t="s">
        <v>1256</v>
      </c>
    </row>
    <row r="241" customFormat="false" ht="30" hidden="false" customHeight="false" outlineLevel="0" collapsed="false">
      <c r="A241" s="219" t="n">
        <v>43003</v>
      </c>
      <c r="B241" s="219" t="n">
        <v>43014</v>
      </c>
      <c r="C241" s="216" t="s">
        <v>1264</v>
      </c>
      <c r="D241" s="219" t="s">
        <v>1674</v>
      </c>
      <c r="E241" s="138" t="s">
        <v>1675</v>
      </c>
      <c r="F241" s="138" t="s">
        <v>518</v>
      </c>
      <c r="G241" s="109" t="s">
        <v>143</v>
      </c>
      <c r="H241" s="85" t="s">
        <v>1697</v>
      </c>
      <c r="I241" s="138" t="s">
        <v>1255</v>
      </c>
      <c r="J241" s="138" t="n">
        <v>1</v>
      </c>
      <c r="K241" s="80" t="s">
        <v>143</v>
      </c>
      <c r="L241" s="138" t="s">
        <v>59</v>
      </c>
      <c r="M241" s="188" t="s">
        <v>1256</v>
      </c>
    </row>
    <row r="242" customFormat="false" ht="30" hidden="false" customHeight="false" outlineLevel="0" collapsed="false">
      <c r="A242" s="219" t="n">
        <v>43005</v>
      </c>
      <c r="B242" s="219" t="n">
        <v>43014</v>
      </c>
      <c r="C242" s="216" t="s">
        <v>1282</v>
      </c>
      <c r="D242" s="219" t="s">
        <v>1700</v>
      </c>
      <c r="E242" s="138" t="s">
        <v>1701</v>
      </c>
      <c r="F242" s="138" t="s">
        <v>1450</v>
      </c>
      <c r="G242" s="109" t="s">
        <v>1316</v>
      </c>
      <c r="H242" s="85" t="s">
        <v>1697</v>
      </c>
      <c r="I242" s="138" t="s">
        <v>1255</v>
      </c>
      <c r="J242" s="138" t="n">
        <v>1</v>
      </c>
      <c r="K242" s="80" t="s">
        <v>143</v>
      </c>
      <c r="L242" s="138" t="s">
        <v>59</v>
      </c>
      <c r="M242" s="188" t="s">
        <v>1256</v>
      </c>
    </row>
    <row r="243" customFormat="false" ht="31.5" hidden="false" customHeight="false" outlineLevel="0" collapsed="false">
      <c r="A243" s="219" t="n">
        <v>43007</v>
      </c>
      <c r="B243" s="219" t="n">
        <v>43014</v>
      </c>
      <c r="C243" s="216" t="s">
        <v>1335</v>
      </c>
      <c r="D243" s="219" t="s">
        <v>1702</v>
      </c>
      <c r="E243" s="138" t="s">
        <v>1263</v>
      </c>
      <c r="F243" s="138" t="s">
        <v>1279</v>
      </c>
      <c r="G243" s="109" t="s">
        <v>1487</v>
      </c>
      <c r="H243" s="85" t="s">
        <v>1703</v>
      </c>
      <c r="I243" s="138" t="s">
        <v>1255</v>
      </c>
      <c r="J243" s="138" t="n">
        <v>1</v>
      </c>
      <c r="K243" s="80"/>
      <c r="L243" s="138" t="s">
        <v>59</v>
      </c>
      <c r="M243" s="188" t="s">
        <v>1256</v>
      </c>
    </row>
    <row r="244" customFormat="false" ht="31.5" hidden="false" customHeight="false" outlineLevel="0" collapsed="false">
      <c r="A244" s="219" t="n">
        <v>43007</v>
      </c>
      <c r="B244" s="219" t="n">
        <v>43014</v>
      </c>
      <c r="C244" s="216" t="s">
        <v>1335</v>
      </c>
      <c r="D244" s="219" t="s">
        <v>1704</v>
      </c>
      <c r="E244" s="138" t="s">
        <v>1263</v>
      </c>
      <c r="F244" s="138" t="s">
        <v>1279</v>
      </c>
      <c r="G244" s="109" t="s">
        <v>1487</v>
      </c>
      <c r="H244" s="85" t="s">
        <v>1703</v>
      </c>
      <c r="I244" s="138" t="s">
        <v>1255</v>
      </c>
      <c r="J244" s="138" t="n">
        <v>1</v>
      </c>
      <c r="K244" s="80"/>
      <c r="L244" s="138" t="s">
        <v>59</v>
      </c>
      <c r="M244" s="188" t="s">
        <v>1256</v>
      </c>
    </row>
    <row r="245" customFormat="false" ht="31.5" hidden="false" customHeight="false" outlineLevel="0" collapsed="false">
      <c r="A245" s="219" t="n">
        <v>43007</v>
      </c>
      <c r="B245" s="219" t="n">
        <v>43014</v>
      </c>
      <c r="C245" s="216" t="s">
        <v>1335</v>
      </c>
      <c r="D245" s="219" t="s">
        <v>1705</v>
      </c>
      <c r="E245" s="138" t="s">
        <v>1263</v>
      </c>
      <c r="F245" s="138" t="s">
        <v>1279</v>
      </c>
      <c r="G245" s="109" t="s">
        <v>1487</v>
      </c>
      <c r="H245" s="85" t="s">
        <v>1703</v>
      </c>
      <c r="I245" s="138" t="s">
        <v>1255</v>
      </c>
      <c r="J245" s="138" t="n">
        <v>1</v>
      </c>
      <c r="K245" s="80"/>
      <c r="L245" s="138" t="s">
        <v>59</v>
      </c>
      <c r="M245" s="188" t="s">
        <v>1256</v>
      </c>
    </row>
    <row r="246" customFormat="false" ht="31.5" hidden="false" customHeight="false" outlineLevel="0" collapsed="false">
      <c r="A246" s="219" t="n">
        <v>43007</v>
      </c>
      <c r="B246" s="219" t="n">
        <v>43014</v>
      </c>
      <c r="C246" s="216" t="s">
        <v>1335</v>
      </c>
      <c r="D246" s="219" t="s">
        <v>1706</v>
      </c>
      <c r="E246" s="138" t="s">
        <v>1263</v>
      </c>
      <c r="F246" s="138" t="s">
        <v>1279</v>
      </c>
      <c r="G246" s="109" t="s">
        <v>1487</v>
      </c>
      <c r="H246" s="85" t="s">
        <v>1703</v>
      </c>
      <c r="I246" s="138" t="s">
        <v>1255</v>
      </c>
      <c r="J246" s="138" t="n">
        <v>1</v>
      </c>
      <c r="K246" s="80"/>
      <c r="L246" s="138" t="s">
        <v>59</v>
      </c>
      <c r="M246" s="188" t="s">
        <v>1256</v>
      </c>
    </row>
    <row r="247" customFormat="false" ht="31.5" hidden="false" customHeight="false" outlineLevel="0" collapsed="false">
      <c r="A247" s="219" t="n">
        <v>43007</v>
      </c>
      <c r="B247" s="219" t="n">
        <v>43014</v>
      </c>
      <c r="C247" s="216" t="s">
        <v>1335</v>
      </c>
      <c r="D247" s="219" t="s">
        <v>1707</v>
      </c>
      <c r="E247" s="138" t="s">
        <v>1263</v>
      </c>
      <c r="F247" s="138" t="s">
        <v>1279</v>
      </c>
      <c r="G247" s="109" t="s">
        <v>1487</v>
      </c>
      <c r="H247" s="85" t="s">
        <v>1703</v>
      </c>
      <c r="I247" s="138" t="s">
        <v>1255</v>
      </c>
      <c r="J247" s="138" t="n">
        <v>1</v>
      </c>
      <c r="K247" s="80"/>
      <c r="L247" s="138" t="s">
        <v>59</v>
      </c>
      <c r="M247" s="188" t="s">
        <v>1256</v>
      </c>
    </row>
    <row r="248" customFormat="false" ht="31.5" hidden="false" customHeight="false" outlineLevel="0" collapsed="false">
      <c r="A248" s="219" t="n">
        <v>43007</v>
      </c>
      <c r="B248" s="219" t="n">
        <v>43014</v>
      </c>
      <c r="C248" s="216" t="s">
        <v>1335</v>
      </c>
      <c r="D248" s="219" t="s">
        <v>1708</v>
      </c>
      <c r="E248" s="138" t="s">
        <v>1263</v>
      </c>
      <c r="F248" s="138" t="s">
        <v>1279</v>
      </c>
      <c r="G248" s="109" t="s">
        <v>1487</v>
      </c>
      <c r="H248" s="85" t="s">
        <v>1703</v>
      </c>
      <c r="I248" s="138" t="s">
        <v>1255</v>
      </c>
      <c r="J248" s="138" t="n">
        <v>1</v>
      </c>
      <c r="K248" s="80"/>
      <c r="L248" s="138" t="s">
        <v>59</v>
      </c>
      <c r="M248" s="188" t="s">
        <v>1256</v>
      </c>
    </row>
    <row r="249" customFormat="false" ht="31.5" hidden="false" customHeight="false" outlineLevel="0" collapsed="false">
      <c r="A249" s="219" t="n">
        <v>43007</v>
      </c>
      <c r="B249" s="219" t="n">
        <v>43014</v>
      </c>
      <c r="C249" s="216" t="s">
        <v>1335</v>
      </c>
      <c r="D249" s="219" t="s">
        <v>1709</v>
      </c>
      <c r="E249" s="138" t="s">
        <v>1263</v>
      </c>
      <c r="F249" s="138" t="s">
        <v>1279</v>
      </c>
      <c r="G249" s="109" t="s">
        <v>1487</v>
      </c>
      <c r="H249" s="85" t="s">
        <v>1703</v>
      </c>
      <c r="I249" s="138" t="s">
        <v>1255</v>
      </c>
      <c r="J249" s="138" t="n">
        <v>1</v>
      </c>
      <c r="K249" s="80"/>
      <c r="L249" s="138" t="s">
        <v>59</v>
      </c>
      <c r="M249" s="188" t="s">
        <v>1256</v>
      </c>
    </row>
    <row r="250" customFormat="false" ht="31.5" hidden="false" customHeight="false" outlineLevel="0" collapsed="false">
      <c r="A250" s="219" t="n">
        <v>43007</v>
      </c>
      <c r="B250" s="219" t="n">
        <v>43014</v>
      </c>
      <c r="C250" s="216" t="s">
        <v>1335</v>
      </c>
      <c r="D250" s="219" t="s">
        <v>1710</v>
      </c>
      <c r="E250" s="138" t="s">
        <v>1263</v>
      </c>
      <c r="F250" s="138" t="s">
        <v>1279</v>
      </c>
      <c r="G250" s="109" t="s">
        <v>1487</v>
      </c>
      <c r="H250" s="85" t="s">
        <v>1703</v>
      </c>
      <c r="I250" s="138" t="s">
        <v>1255</v>
      </c>
      <c r="J250" s="138" t="n">
        <v>1</v>
      </c>
      <c r="K250" s="80"/>
      <c r="L250" s="138" t="s">
        <v>59</v>
      </c>
      <c r="M250" s="188" t="s">
        <v>1256</v>
      </c>
    </row>
    <row r="251" customFormat="false" ht="31.5" hidden="false" customHeight="false" outlineLevel="0" collapsed="false">
      <c r="A251" s="219" t="n">
        <v>43007</v>
      </c>
      <c r="B251" s="219" t="n">
        <v>43014</v>
      </c>
      <c r="C251" s="216" t="s">
        <v>1335</v>
      </c>
      <c r="D251" s="219" t="s">
        <v>1711</v>
      </c>
      <c r="E251" s="138" t="s">
        <v>1263</v>
      </c>
      <c r="F251" s="138" t="s">
        <v>1279</v>
      </c>
      <c r="G251" s="109" t="s">
        <v>1487</v>
      </c>
      <c r="H251" s="85" t="s">
        <v>1703</v>
      </c>
      <c r="I251" s="138" t="s">
        <v>1255</v>
      </c>
      <c r="J251" s="138" t="n">
        <v>1</v>
      </c>
      <c r="K251" s="80"/>
      <c r="L251" s="138" t="s">
        <v>59</v>
      </c>
      <c r="M251" s="188" t="s">
        <v>1256</v>
      </c>
    </row>
    <row r="252" customFormat="false" ht="31.5" hidden="false" customHeight="false" outlineLevel="0" collapsed="false">
      <c r="A252" s="219" t="n">
        <v>43007</v>
      </c>
      <c r="B252" s="219" t="n">
        <v>43014</v>
      </c>
      <c r="C252" s="216" t="s">
        <v>1335</v>
      </c>
      <c r="D252" s="219" t="s">
        <v>1712</v>
      </c>
      <c r="E252" s="138" t="s">
        <v>1263</v>
      </c>
      <c r="F252" s="138" t="s">
        <v>1279</v>
      </c>
      <c r="G252" s="109" t="s">
        <v>1487</v>
      </c>
      <c r="H252" s="85" t="s">
        <v>1703</v>
      </c>
      <c r="I252" s="138" t="s">
        <v>1255</v>
      </c>
      <c r="J252" s="138" t="n">
        <v>1</v>
      </c>
      <c r="K252" s="80"/>
      <c r="L252" s="138" t="s">
        <v>59</v>
      </c>
      <c r="M252" s="188" t="s">
        <v>1256</v>
      </c>
    </row>
    <row r="253" s="45" customFormat="true" ht="21" hidden="false" customHeight="false" outlineLevel="0" collapsed="false">
      <c r="A253" s="367" t="n">
        <v>43025</v>
      </c>
      <c r="B253" s="90"/>
      <c r="C253" s="90"/>
      <c r="D253" s="90"/>
      <c r="E253" s="90"/>
      <c r="F253" s="90"/>
      <c r="G253" s="90"/>
      <c r="H253" s="90"/>
      <c r="I253" s="90"/>
      <c r="J253" s="90"/>
      <c r="K253" s="90"/>
      <c r="L253" s="90"/>
    </row>
    <row r="254" customFormat="false" ht="21" hidden="false" customHeight="false" outlineLevel="0" collapsed="false">
      <c r="A254" s="2" t="s">
        <v>1713</v>
      </c>
    </row>
    <row r="255" s="45" customFormat="true" ht="21" hidden="false" customHeight="false" outlineLevel="0" collapsed="false">
      <c r="A255" s="195"/>
      <c r="B255" s="90"/>
      <c r="C255" s="90"/>
      <c r="D255" s="90"/>
      <c r="E255" s="90"/>
      <c r="F255" s="90"/>
      <c r="G255" s="90"/>
      <c r="H255" s="90"/>
      <c r="I255" s="90"/>
      <c r="J255" s="90"/>
      <c r="K255" s="90"/>
      <c r="L255" s="90"/>
    </row>
    <row r="256" customFormat="false" ht="21" hidden="false" customHeight="false" outlineLevel="0" collapsed="false">
      <c r="A256" s="366" t="n">
        <v>43451</v>
      </c>
    </row>
    <row r="257" customFormat="false" ht="21" hidden="false" customHeight="false" outlineLevel="0" collapsed="false">
      <c r="A257" s="2" t="s">
        <v>33</v>
      </c>
    </row>
    <row r="259" customFormat="false" ht="21" hidden="false" customHeight="false" outlineLevel="0" collapsed="false">
      <c r="A259" s="366" t="n">
        <v>43118</v>
      </c>
    </row>
    <row r="260" customFormat="false" ht="21" hidden="false" customHeight="false" outlineLevel="0" collapsed="false">
      <c r="A260" s="2" t="s">
        <v>33</v>
      </c>
    </row>
    <row r="262" customFormat="false" ht="21" hidden="false" customHeight="false" outlineLevel="0" collapsed="false">
      <c r="A262" s="366" t="n">
        <v>43149</v>
      </c>
    </row>
    <row r="263" customFormat="false" ht="21" hidden="false" customHeight="false" outlineLevel="0" collapsed="false">
      <c r="A263" s="2" t="s">
        <v>33</v>
      </c>
    </row>
    <row r="264" customFormat="false" ht="21" hidden="false" customHeight="false" outlineLevel="0" collapsed="false">
      <c r="A264" s="366" t="n">
        <v>43177</v>
      </c>
    </row>
    <row r="265" customFormat="false" ht="21" hidden="false" customHeight="false" outlineLevel="0" collapsed="false">
      <c r="A265" s="2" t="s">
        <v>33</v>
      </c>
    </row>
    <row r="266" customFormat="false" ht="21" hidden="false" customHeight="false" outlineLevel="0" collapsed="false">
      <c r="A266" s="366" t="n">
        <v>43208</v>
      </c>
    </row>
    <row r="267" customFormat="false" ht="21" hidden="false" customHeight="false" outlineLevel="0" collapsed="false">
      <c r="A267" s="2" t="s">
        <v>33</v>
      </c>
    </row>
    <row r="268" customFormat="false" ht="21" hidden="false" customHeight="false" outlineLevel="0" collapsed="false">
      <c r="A268" s="366" t="n">
        <v>43238</v>
      </c>
    </row>
    <row r="269" customFormat="false" ht="21" hidden="false" customHeight="false" outlineLevel="0" collapsed="false">
      <c r="A269" s="2" t="s">
        <v>33</v>
      </c>
    </row>
    <row r="270" customFormat="false" ht="21" hidden="false" customHeight="false" outlineLevel="0" collapsed="false">
      <c r="A270" s="366" t="n">
        <v>43269</v>
      </c>
    </row>
    <row r="271" customFormat="false" ht="21" hidden="false" customHeight="false" outlineLevel="0" collapsed="false">
      <c r="A271" s="2" t="s">
        <v>33</v>
      </c>
    </row>
    <row r="272" customFormat="false" ht="21" hidden="false" customHeight="false" outlineLevel="0" collapsed="false">
      <c r="A272" s="366" t="n">
        <v>43299</v>
      </c>
    </row>
    <row r="273" customFormat="false" ht="21" hidden="false" customHeight="false" outlineLevel="0" collapsed="false">
      <c r="A273" s="2" t="s">
        <v>33</v>
      </c>
    </row>
    <row r="275" customFormat="false" ht="21" hidden="false" customHeight="false" outlineLevel="0" collapsed="false">
      <c r="A275" s="366" t="n">
        <v>43330</v>
      </c>
    </row>
    <row r="276" customFormat="false" ht="21" hidden="false" customHeight="false" outlineLevel="0" collapsed="false">
      <c r="A276" s="2" t="s">
        <v>33</v>
      </c>
    </row>
    <row r="277" customFormat="false" ht="21" hidden="false" customHeight="false" outlineLevel="0" collapsed="false">
      <c r="A277" s="366" t="n">
        <v>43361</v>
      </c>
    </row>
    <row r="278" customFormat="false" ht="21" hidden="false" customHeight="false" outlineLevel="0" collapsed="false">
      <c r="A278" s="2" t="s">
        <v>33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Garamond,Bold"&amp;16City of Jacksonville
Gift Disclosures by Department</oddHeader>
    <oddFooter>&amp;L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21" zeroHeight="false" outlineLevelRow="0" outlineLevelCol="0"/>
  <cols>
    <col collapsed="false" customWidth="true" hidden="false" outlineLevel="0" max="7" min="1" style="1" width="20.56"/>
    <col collapsed="false" customWidth="true" hidden="false" outlineLevel="0" max="8" min="8" style="1" width="21.99"/>
    <col collapsed="false" customWidth="true" hidden="false" outlineLevel="0" max="12" min="9" style="1" width="20.56"/>
    <col collapsed="false" customWidth="true" hidden="false" outlineLevel="0" max="13" min="13" style="0" width="35.42"/>
    <col collapsed="false" customWidth="true" hidden="true" outlineLevel="0" max="14" min="14" style="0" width="9.41"/>
    <col collapsed="false" customWidth="false" hidden="true" outlineLevel="0" max="15" min="15" style="0" width="9.06"/>
  </cols>
  <sheetData>
    <row r="1" s="17" customFormat="true" ht="31.5" hidden="false" customHeight="false" outlineLevel="0" collapsed="false">
      <c r="A1" s="70" t="s">
        <v>0</v>
      </c>
      <c r="B1" s="70" t="s">
        <v>1</v>
      </c>
      <c r="C1" s="70" t="s">
        <v>153</v>
      </c>
      <c r="D1" s="70" t="s">
        <v>2</v>
      </c>
      <c r="E1" s="71" t="s">
        <v>154</v>
      </c>
      <c r="F1" s="70" t="s">
        <v>3</v>
      </c>
      <c r="G1" s="70" t="s">
        <v>4</v>
      </c>
      <c r="H1" s="70" t="s">
        <v>5</v>
      </c>
      <c r="I1" s="70" t="s">
        <v>6</v>
      </c>
      <c r="J1" s="70" t="s">
        <v>155</v>
      </c>
      <c r="K1" s="71" t="s">
        <v>9</v>
      </c>
      <c r="L1" s="70" t="s">
        <v>10</v>
      </c>
      <c r="M1" s="72" t="s">
        <v>11</v>
      </c>
    </row>
    <row r="2" s="45" customFormat="true" ht="15.75" hidden="false" customHeight="false" outlineLevel="0" collapsed="false">
      <c r="A2" s="368" t="n">
        <v>42186</v>
      </c>
      <c r="B2" s="89"/>
      <c r="C2" s="369"/>
      <c r="D2" s="370"/>
      <c r="E2" s="371"/>
      <c r="F2" s="371"/>
      <c r="G2" s="371"/>
      <c r="H2" s="371"/>
      <c r="I2" s="371"/>
      <c r="J2" s="371"/>
      <c r="K2" s="372"/>
      <c r="L2" s="371"/>
      <c r="M2" s="373"/>
    </row>
    <row r="3" customFormat="false" ht="15.75" hidden="false" customHeight="false" outlineLevel="0" collapsed="false">
      <c r="A3" s="100"/>
      <c r="B3" s="219"/>
      <c r="C3" s="374"/>
      <c r="D3" s="375"/>
      <c r="E3" s="138"/>
      <c r="F3" s="138"/>
      <c r="G3" s="138"/>
      <c r="H3" s="138"/>
      <c r="I3" s="138"/>
      <c r="J3" s="138"/>
      <c r="K3" s="376"/>
      <c r="L3" s="109"/>
      <c r="M3" s="155"/>
    </row>
    <row r="4" s="45" customFormat="true" ht="15.75" hidden="false" customHeight="false" outlineLevel="0" collapsed="false">
      <c r="A4" s="377" t="n">
        <v>42231</v>
      </c>
      <c r="B4" s="89"/>
      <c r="C4" s="369"/>
      <c r="D4" s="370"/>
      <c r="E4" s="371"/>
      <c r="F4" s="371"/>
      <c r="G4" s="371"/>
      <c r="H4" s="371"/>
      <c r="I4" s="371"/>
      <c r="J4" s="371"/>
      <c r="K4" s="372"/>
      <c r="L4" s="371"/>
      <c r="M4" s="373"/>
    </row>
    <row r="5" customFormat="false" ht="15.75" hidden="false" customHeight="false" outlineLevel="0" collapsed="false">
      <c r="A5" s="100"/>
      <c r="B5" s="220"/>
      <c r="C5" s="220"/>
      <c r="D5" s="16"/>
      <c r="E5" s="138"/>
      <c r="F5" s="138"/>
      <c r="G5" s="138"/>
      <c r="H5" s="138"/>
      <c r="I5" s="138"/>
      <c r="J5" s="138"/>
      <c r="K5" s="138"/>
      <c r="L5" s="138"/>
      <c r="M5" s="378"/>
    </row>
    <row r="6" s="45" customFormat="true" ht="15.75" hidden="false" customHeight="false" outlineLevel="0" collapsed="false">
      <c r="A6" s="377" t="n">
        <v>42262</v>
      </c>
      <c r="B6" s="379"/>
      <c r="C6" s="379"/>
      <c r="D6" s="358"/>
      <c r="E6" s="371"/>
      <c r="F6" s="371"/>
      <c r="G6" s="371"/>
      <c r="H6" s="371"/>
      <c r="I6" s="371"/>
      <c r="J6" s="371"/>
      <c r="K6" s="371"/>
      <c r="L6" s="371"/>
      <c r="M6" s="380"/>
    </row>
    <row r="7" customFormat="false" ht="15.75" hidden="false" customHeight="false" outlineLevel="0" collapsed="false">
      <c r="A7" s="48"/>
      <c r="B7" s="220"/>
      <c r="C7" s="220"/>
      <c r="D7" s="16"/>
      <c r="E7" s="138"/>
      <c r="F7" s="138"/>
      <c r="G7" s="138"/>
      <c r="H7" s="138"/>
      <c r="I7" s="138"/>
      <c r="J7" s="138"/>
      <c r="K7" s="138"/>
      <c r="L7" s="138"/>
      <c r="M7" s="378"/>
    </row>
    <row r="8" s="45" customFormat="true" ht="15.75" hidden="false" customHeight="false" outlineLevel="0" collapsed="false">
      <c r="A8" s="377" t="n">
        <v>42292</v>
      </c>
      <c r="B8" s="379"/>
      <c r="C8" s="379"/>
      <c r="D8" s="358"/>
      <c r="E8" s="358"/>
      <c r="F8" s="358"/>
      <c r="G8" s="358"/>
      <c r="H8" s="358"/>
      <c r="I8" s="358"/>
      <c r="J8" s="358"/>
      <c r="K8" s="358"/>
      <c r="L8" s="358"/>
    </row>
    <row r="9" customFormat="false" ht="15.75" hidden="false" customHeight="false" outlineLevel="0" collapsed="false">
      <c r="A9" s="112"/>
      <c r="B9" s="220"/>
      <c r="C9" s="220"/>
      <c r="D9" s="16"/>
      <c r="E9" s="16"/>
      <c r="F9" s="16"/>
      <c r="G9" s="16"/>
      <c r="H9" s="16"/>
      <c r="I9" s="16"/>
      <c r="J9" s="16"/>
      <c r="K9" s="16"/>
      <c r="L9" s="16"/>
    </row>
    <row r="10" s="45" customFormat="true" ht="15.75" hidden="false" customHeight="false" outlineLevel="0" collapsed="false">
      <c r="A10" s="368" t="n">
        <v>42323</v>
      </c>
      <c r="B10" s="379"/>
      <c r="C10" s="379"/>
      <c r="D10" s="358"/>
      <c r="E10" s="358"/>
      <c r="F10" s="358"/>
      <c r="G10" s="358"/>
      <c r="H10" s="358"/>
      <c r="I10" s="358"/>
      <c r="J10" s="358"/>
      <c r="K10" s="358"/>
      <c r="L10" s="358"/>
    </row>
    <row r="11" customFormat="false" ht="15.75" hidden="false" customHeight="false" outlineLevel="0" collapsed="false">
      <c r="A11" s="115"/>
      <c r="B11" s="220"/>
      <c r="C11" s="220"/>
      <c r="D11" s="16"/>
      <c r="E11" s="16"/>
      <c r="F11" s="16"/>
      <c r="G11" s="16"/>
      <c r="H11" s="16"/>
      <c r="I11" s="16"/>
      <c r="J11" s="16"/>
      <c r="K11" s="16"/>
      <c r="L11" s="16"/>
    </row>
    <row r="12" s="45" customFormat="true" ht="15.75" hidden="false" customHeight="false" outlineLevel="0" collapsed="false">
      <c r="A12" s="377" t="n">
        <v>42353</v>
      </c>
      <c r="B12" s="379"/>
      <c r="C12" s="379"/>
      <c r="D12" s="358"/>
      <c r="E12" s="358"/>
      <c r="F12" s="358"/>
      <c r="G12" s="358"/>
      <c r="H12" s="358"/>
      <c r="I12" s="358"/>
      <c r="J12" s="358"/>
      <c r="K12" s="358"/>
      <c r="L12" s="358"/>
    </row>
    <row r="13" customFormat="false" ht="15.75" hidden="false" customHeight="false" outlineLevel="0" collapsed="false">
      <c r="A13" s="220"/>
      <c r="B13" s="220"/>
      <c r="C13" s="220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5.75" hidden="false" customHeight="false" outlineLevel="0" collapsed="false">
      <c r="A14" s="220" t="n">
        <v>43118</v>
      </c>
      <c r="B14" s="220"/>
      <c r="C14" s="220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5.75" hidden="false" customHeight="false" outlineLevel="0" collapsed="false">
      <c r="A15" s="220"/>
      <c r="B15" s="220"/>
      <c r="C15" s="220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5.75" hidden="false" customHeight="false" outlineLevel="0" collapsed="false">
      <c r="A16" s="220"/>
      <c r="B16" s="220"/>
      <c r="C16" s="220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.75" hidden="false" customHeight="false" outlineLevel="0" collapsed="false">
      <c r="A17" s="220"/>
      <c r="B17" s="220"/>
      <c r="C17" s="220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220"/>
      <c r="B18" s="220"/>
      <c r="C18" s="220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5.75" hidden="false" customHeight="false" outlineLevel="0" collapsed="false">
      <c r="A19" s="220"/>
      <c r="B19" s="220"/>
      <c r="C19" s="220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5.75" hidden="false" customHeight="false" outlineLevel="0" collapsed="false">
      <c r="A20" s="220"/>
      <c r="B20" s="220"/>
      <c r="C20" s="220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5.75" hidden="false" customHeight="false" outlineLevel="0" collapsed="false">
      <c r="A21" s="220"/>
      <c r="B21" s="220"/>
      <c r="C21" s="220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5.75" hidden="false" customHeight="false" outlineLevel="0" collapsed="false">
      <c r="A22" s="220"/>
      <c r="B22" s="220"/>
      <c r="C22" s="220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5.75" hidden="false" customHeight="false" outlineLevel="0" collapsed="false">
      <c r="A23" s="220"/>
      <c r="B23" s="220"/>
      <c r="C23" s="220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5.75" hidden="false" customHeight="false" outlineLevel="0" collapsed="false">
      <c r="A24" s="220"/>
      <c r="B24" s="220"/>
      <c r="C24" s="220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220"/>
      <c r="B25" s="220"/>
      <c r="C25" s="220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5.75" hidden="false" customHeight="false" outlineLevel="0" collapsed="false">
      <c r="A26" s="220"/>
      <c r="B26" s="220"/>
      <c r="C26" s="220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.75" hidden="false" customHeight="false" outlineLevel="0" collapsed="false">
      <c r="A27" s="220"/>
      <c r="B27" s="220"/>
      <c r="C27" s="220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.75" hidden="false" customHeight="false" outlineLevel="0" collapsed="false">
      <c r="A28" s="220"/>
      <c r="B28" s="220"/>
      <c r="C28" s="220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5.75" hidden="false" customHeight="false" outlineLevel="0" collapsed="false">
      <c r="A29" s="220"/>
      <c r="B29" s="220"/>
      <c r="C29" s="220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220"/>
      <c r="B30" s="220"/>
      <c r="C30" s="220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220"/>
      <c r="B31" s="220"/>
      <c r="C31" s="220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5.75" hidden="false" customHeight="false" outlineLevel="0" collapsed="false">
      <c r="A32" s="220"/>
      <c r="B32" s="220"/>
      <c r="C32" s="220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5.75" hidden="false" customHeight="false" outlineLevel="0" collapsed="false">
      <c r="A33" s="220"/>
      <c r="B33" s="220"/>
      <c r="C33" s="220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220"/>
      <c r="B34" s="220"/>
      <c r="C34" s="220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220"/>
      <c r="B35" s="220"/>
      <c r="C35" s="220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220"/>
      <c r="B36" s="220"/>
      <c r="C36" s="220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5.75" hidden="false" customHeight="false" outlineLevel="0" collapsed="false">
      <c r="A37" s="220"/>
      <c r="B37" s="220"/>
      <c r="C37" s="220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5.75" hidden="false" customHeight="false" outlineLevel="0" collapsed="false">
      <c r="A38" s="220"/>
      <c r="B38" s="220"/>
      <c r="C38" s="220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5.75" hidden="false" customHeight="false" outlineLevel="0" collapsed="false">
      <c r="A39" s="220"/>
      <c r="B39" s="220"/>
      <c r="C39" s="220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5.75" hidden="false" customHeight="false" outlineLevel="0" collapsed="false">
      <c r="A40" s="220"/>
      <c r="B40" s="220"/>
      <c r="C40" s="220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5.75" hidden="false" customHeight="false" outlineLevel="0" collapsed="false">
      <c r="A41" s="220"/>
      <c r="B41" s="220"/>
      <c r="C41" s="220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5.75" hidden="false" customHeight="false" outlineLevel="0" collapsed="false">
      <c r="A42" s="220"/>
      <c r="B42" s="220"/>
      <c r="C42" s="220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5.75" hidden="false" customHeight="false" outlineLevel="0" collapsed="false">
      <c r="A43" s="220"/>
      <c r="B43" s="220"/>
      <c r="C43" s="220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5.75" hidden="false" customHeight="false" outlineLevel="0" collapsed="false">
      <c r="A44" s="220"/>
      <c r="B44" s="220"/>
      <c r="C44" s="220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5.75" hidden="false" customHeight="false" outlineLevel="0" collapsed="false">
      <c r="A45" s="220"/>
      <c r="B45" s="220"/>
      <c r="C45" s="220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5.75" hidden="false" customHeight="false" outlineLevel="0" collapsed="false">
      <c r="A46" s="220"/>
      <c r="B46" s="220"/>
      <c r="C46" s="220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5.75" hidden="false" customHeight="false" outlineLevel="0" collapsed="false">
      <c r="A47" s="220"/>
      <c r="B47" s="220"/>
      <c r="C47" s="220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5.75" hidden="false" customHeight="false" outlineLevel="0" collapsed="false">
      <c r="A48" s="220"/>
      <c r="B48" s="220"/>
      <c r="C48" s="220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5.75" hidden="false" customHeight="false" outlineLevel="0" collapsed="false">
      <c r="A49" s="220"/>
      <c r="B49" s="220"/>
      <c r="C49" s="220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5.75" hidden="false" customHeight="false" outlineLevel="0" collapsed="false">
      <c r="A50" s="220"/>
      <c r="B50" s="220"/>
      <c r="C50" s="220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5.75" hidden="false" customHeight="false" outlineLevel="0" collapsed="false">
      <c r="A51" s="220"/>
      <c r="B51" s="220"/>
      <c r="C51" s="220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5.75" hidden="false" customHeight="false" outlineLevel="0" collapsed="false">
      <c r="A52" s="220"/>
      <c r="B52" s="220"/>
      <c r="C52" s="220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5.75" hidden="false" customHeight="false" outlineLevel="0" collapsed="false">
      <c r="A53" s="220"/>
      <c r="B53" s="220"/>
      <c r="C53" s="220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5.75" hidden="false" customHeight="false" outlineLevel="0" collapsed="false">
      <c r="A54" s="220"/>
      <c r="B54" s="220"/>
      <c r="C54" s="220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5.75" hidden="false" customHeight="false" outlineLevel="0" collapsed="false">
      <c r="A55" s="220"/>
      <c r="B55" s="220"/>
      <c r="C55" s="220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5.75" hidden="false" customHeight="false" outlineLevel="0" collapsed="false">
      <c r="A56" s="220"/>
      <c r="B56" s="220"/>
      <c r="C56" s="220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5.75" hidden="false" customHeight="false" outlineLevel="0" collapsed="false">
      <c r="A57" s="220"/>
      <c r="B57" s="220"/>
      <c r="C57" s="220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5.75" hidden="false" customHeight="false" outlineLevel="0" collapsed="false">
      <c r="A58" s="220"/>
      <c r="B58" s="220"/>
      <c r="C58" s="220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5.75" hidden="false" customHeight="false" outlineLevel="0" collapsed="false">
      <c r="A59" s="220"/>
      <c r="B59" s="220"/>
      <c r="C59" s="220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5.75" hidden="false" customHeight="false" outlineLevel="0" collapsed="false">
      <c r="A60" s="220"/>
      <c r="B60" s="220"/>
      <c r="C60" s="220"/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5.75" hidden="false" customHeight="false" outlineLevel="0" collapsed="false">
      <c r="A61" s="220"/>
      <c r="B61" s="220"/>
      <c r="C61" s="220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5.75" hidden="false" customHeight="false" outlineLevel="0" collapsed="false">
      <c r="A62" s="220"/>
      <c r="B62" s="220"/>
      <c r="C62" s="220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5.75" hidden="false" customHeight="false" outlineLevel="0" collapsed="false">
      <c r="A63" s="220"/>
      <c r="B63" s="220"/>
      <c r="C63" s="220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5.75" hidden="false" customHeight="false" outlineLevel="0" collapsed="false">
      <c r="A64" s="220"/>
      <c r="B64" s="220"/>
      <c r="C64" s="220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5.75" hidden="false" customHeight="false" outlineLevel="0" collapsed="false">
      <c r="A65" s="220"/>
      <c r="B65" s="220"/>
      <c r="C65" s="220"/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5.75" hidden="false" customHeight="false" outlineLevel="0" collapsed="false">
      <c r="A66" s="220"/>
      <c r="B66" s="220"/>
      <c r="C66" s="220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5.75" hidden="false" customHeight="false" outlineLevel="0" collapsed="false">
      <c r="A67" s="220"/>
      <c r="B67" s="220"/>
      <c r="C67" s="220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15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</row>
    <row r="102" customFormat="false" ht="15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</row>
    <row r="103" customFormat="false" ht="15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</row>
    <row r="104" customFormat="false" ht="15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</sheetData>
  <dataValidations count="1">
    <dataValidation allowBlank="true" errorStyle="stop" operator="between" showDropDown="false" showErrorMessage="true" showInputMessage="false" sqref="L3" type="list">
      <formula1>#REF!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0.4" header="0.240277777777778" footer="0.179861111111111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Bold"&amp;16City of Jacksonville
Gift Disclosures by Department</oddHeader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6" activePane="bottomLeft" state="frozen"/>
      <selection pane="topLeft" activeCell="A1" activeCellId="0" sqref="A1"/>
      <selection pane="bottomLeft" activeCell="A36" activeCellId="0" sqref="A36"/>
    </sheetView>
  </sheetViews>
  <sheetFormatPr defaultColWidth="9.41796875" defaultRowHeight="15" zeroHeight="false" outlineLevelRow="0" outlineLevelCol="0"/>
  <cols>
    <col collapsed="false" customWidth="true" hidden="false" outlineLevel="0" max="1" min="1" style="381" width="16.99"/>
    <col collapsed="false" customWidth="true" hidden="false" outlineLevel="0" max="2" min="2" style="382" width="16.42"/>
    <col collapsed="false" customWidth="true" hidden="false" outlineLevel="0" max="3" min="3" style="383" width="16.42"/>
    <col collapsed="false" customWidth="true" hidden="false" outlineLevel="0" max="4" min="4" style="383" width="17.42"/>
    <col collapsed="false" customWidth="true" hidden="false" outlineLevel="0" max="5" min="5" style="383" width="17.56"/>
    <col collapsed="false" customWidth="true" hidden="false" outlineLevel="0" max="6" min="6" style="383" width="20.56"/>
    <col collapsed="false" customWidth="true" hidden="false" outlineLevel="0" max="7" min="7" style="383" width="23.41"/>
    <col collapsed="false" customWidth="true" hidden="false" outlineLevel="0" max="8" min="8" style="383" width="15.99"/>
    <col collapsed="false" customWidth="true" hidden="false" outlineLevel="0" max="9" min="9" style="383" width="59.56"/>
    <col collapsed="false" customWidth="true" hidden="false" outlineLevel="0" max="10" min="10" style="383" width="9.56"/>
    <col collapsed="false" customWidth="true" hidden="false" outlineLevel="0" max="11" min="11" style="384" width="16.42"/>
    <col collapsed="false" customWidth="true" hidden="false" outlineLevel="0" max="12" min="12" style="383" width="12.56"/>
    <col collapsed="false" customWidth="true" hidden="false" outlineLevel="0" max="13" min="13" style="383" width="30.56"/>
    <col collapsed="false" customWidth="false" hidden="false" outlineLevel="0" max="257" min="14" style="385" width="9.41"/>
  </cols>
  <sheetData>
    <row r="1" s="392" customFormat="true" ht="32.25" hidden="false" customHeight="false" outlineLevel="0" collapsed="false">
      <c r="A1" s="386" t="s">
        <v>0</v>
      </c>
      <c r="B1" s="387" t="s">
        <v>1</v>
      </c>
      <c r="C1" s="388" t="s">
        <v>153</v>
      </c>
      <c r="D1" s="388" t="s">
        <v>2</v>
      </c>
      <c r="E1" s="389" t="s">
        <v>154</v>
      </c>
      <c r="F1" s="388" t="s">
        <v>3</v>
      </c>
      <c r="G1" s="388" t="s">
        <v>4</v>
      </c>
      <c r="H1" s="388" t="s">
        <v>5</v>
      </c>
      <c r="I1" s="388" t="s">
        <v>6</v>
      </c>
      <c r="J1" s="388" t="s">
        <v>155</v>
      </c>
      <c r="K1" s="390" t="s">
        <v>1714</v>
      </c>
      <c r="L1" s="388" t="s">
        <v>10</v>
      </c>
      <c r="M1" s="391" t="s">
        <v>11</v>
      </c>
    </row>
    <row r="2" s="396" customFormat="true" ht="15.75" hidden="false" customHeight="false" outlineLevel="0" collapsed="false">
      <c r="A2" s="393"/>
      <c r="B2" s="394"/>
      <c r="C2" s="395"/>
      <c r="D2" s="395"/>
      <c r="E2" s="395"/>
      <c r="F2" s="395"/>
      <c r="G2" s="395"/>
      <c r="H2" s="395"/>
      <c r="I2" s="395"/>
      <c r="J2" s="395"/>
      <c r="K2" s="384"/>
      <c r="L2" s="395"/>
      <c r="M2" s="395"/>
    </row>
    <row r="3" s="401" customFormat="true" ht="15" hidden="false" customHeight="false" outlineLevel="0" collapsed="false">
      <c r="A3" s="397" t="n">
        <v>42200</v>
      </c>
      <c r="B3" s="398"/>
      <c r="C3" s="399"/>
      <c r="D3" s="399"/>
      <c r="E3" s="399"/>
      <c r="F3" s="399"/>
      <c r="G3" s="399"/>
      <c r="H3" s="399"/>
      <c r="I3" s="399"/>
      <c r="J3" s="399"/>
      <c r="K3" s="400"/>
      <c r="L3" s="399"/>
      <c r="M3" s="399"/>
    </row>
    <row r="4" s="402" customFormat="true" ht="15" hidden="false" customHeight="false" outlineLevel="0" collapsed="false">
      <c r="A4" s="393"/>
      <c r="B4" s="394"/>
      <c r="C4" s="395"/>
      <c r="D4" s="395"/>
      <c r="E4" s="395"/>
      <c r="F4" s="395"/>
      <c r="G4" s="395"/>
      <c r="H4" s="395"/>
      <c r="I4" s="395"/>
      <c r="J4" s="395"/>
      <c r="K4" s="384"/>
      <c r="L4" s="395"/>
      <c r="M4" s="395"/>
    </row>
    <row r="5" s="401" customFormat="true" ht="15" hidden="false" customHeight="false" outlineLevel="0" collapsed="false">
      <c r="A5" s="397" t="n">
        <v>42231</v>
      </c>
      <c r="B5" s="398"/>
      <c r="C5" s="399"/>
      <c r="D5" s="399"/>
      <c r="E5" s="399"/>
      <c r="F5" s="399"/>
      <c r="G5" s="399"/>
      <c r="H5" s="399"/>
      <c r="I5" s="399"/>
      <c r="J5" s="399"/>
      <c r="K5" s="400"/>
      <c r="L5" s="399"/>
      <c r="M5" s="399"/>
    </row>
    <row r="6" s="407" customFormat="true" ht="15" hidden="false" customHeight="false" outlineLevel="0" collapsed="false">
      <c r="A6" s="403"/>
      <c r="B6" s="404"/>
      <c r="C6" s="405"/>
      <c r="D6" s="405"/>
      <c r="E6" s="405"/>
      <c r="F6" s="405"/>
      <c r="G6" s="405"/>
      <c r="H6" s="405"/>
      <c r="I6" s="405"/>
      <c r="J6" s="405"/>
      <c r="K6" s="406"/>
      <c r="L6" s="405"/>
      <c r="M6" s="405"/>
    </row>
    <row r="7" s="401" customFormat="true" ht="15" hidden="false" customHeight="false" outlineLevel="0" collapsed="false">
      <c r="A7" s="397" t="n">
        <v>42262</v>
      </c>
      <c r="B7" s="398"/>
      <c r="C7" s="399"/>
      <c r="D7" s="399"/>
      <c r="E7" s="399"/>
      <c r="F7" s="399"/>
      <c r="G7" s="399"/>
      <c r="H7" s="399"/>
      <c r="I7" s="399"/>
      <c r="J7" s="399"/>
      <c r="K7" s="400"/>
      <c r="L7" s="399"/>
      <c r="M7" s="399"/>
    </row>
    <row r="8" customFormat="false" ht="25.5" hidden="false" customHeight="false" outlineLevel="0" collapsed="false">
      <c r="A8" s="393"/>
      <c r="B8" s="394" t="n">
        <v>42282</v>
      </c>
      <c r="C8" s="395" t="s">
        <v>1715</v>
      </c>
      <c r="D8" s="395" t="s">
        <v>1716</v>
      </c>
      <c r="E8" s="395" t="s">
        <v>1717</v>
      </c>
      <c r="F8" s="395" t="s">
        <v>1718</v>
      </c>
      <c r="G8" s="395" t="s">
        <v>1719</v>
      </c>
      <c r="H8" s="408" t="s">
        <v>1720</v>
      </c>
      <c r="I8" s="408" t="s">
        <v>1721</v>
      </c>
      <c r="J8" s="395" t="s">
        <v>1722</v>
      </c>
      <c r="K8" s="384" t="s">
        <v>1723</v>
      </c>
      <c r="L8" s="395" t="s">
        <v>1724</v>
      </c>
      <c r="M8" s="395" t="s">
        <v>1725</v>
      </c>
    </row>
    <row r="9" s="409" customFormat="true" ht="14.85" hidden="false" customHeight="true" outlineLevel="0" collapsed="false">
      <c r="A9" s="397" t="n">
        <v>42292</v>
      </c>
      <c r="B9" s="398"/>
      <c r="C9" s="399"/>
      <c r="D9" s="399"/>
      <c r="E9" s="399"/>
      <c r="F9" s="399"/>
      <c r="G9" s="399"/>
      <c r="H9" s="399"/>
      <c r="I9" s="399"/>
      <c r="J9" s="399"/>
      <c r="K9" s="400"/>
      <c r="L9" s="399"/>
      <c r="M9" s="399"/>
    </row>
    <row r="10" customFormat="false" ht="15" hidden="false" customHeight="true" outlineLevel="0" collapsed="false">
      <c r="A10" s="393"/>
      <c r="B10" s="394"/>
      <c r="C10" s="395"/>
      <c r="D10" s="395"/>
      <c r="E10" s="395"/>
      <c r="F10" s="395"/>
      <c r="G10" s="395"/>
      <c r="H10" s="395"/>
      <c r="I10" s="395"/>
      <c r="J10" s="395"/>
      <c r="L10" s="395"/>
      <c r="M10" s="395"/>
    </row>
    <row r="11" s="409" customFormat="true" ht="15" hidden="false" customHeight="true" outlineLevel="0" collapsed="false">
      <c r="A11" s="397" t="n">
        <v>42323</v>
      </c>
      <c r="B11" s="398"/>
      <c r="C11" s="399"/>
      <c r="D11" s="399"/>
      <c r="E11" s="399"/>
      <c r="F11" s="399"/>
      <c r="G11" s="399"/>
      <c r="H11" s="399"/>
      <c r="I11" s="399"/>
      <c r="J11" s="399"/>
      <c r="K11" s="400"/>
      <c r="L11" s="399"/>
      <c r="M11" s="399"/>
    </row>
    <row r="12" customFormat="false" ht="13.5" hidden="false" customHeight="true" outlineLevel="0" collapsed="false">
      <c r="A12" s="393"/>
      <c r="B12" s="394"/>
      <c r="C12" s="395"/>
      <c r="D12" s="395"/>
      <c r="E12" s="395"/>
      <c r="F12" s="395"/>
      <c r="G12" s="395"/>
      <c r="H12" s="395"/>
      <c r="I12" s="395"/>
      <c r="J12" s="395"/>
      <c r="L12" s="395"/>
      <c r="M12" s="395"/>
    </row>
    <row r="13" s="409" customFormat="true" ht="16.35" hidden="false" customHeight="true" outlineLevel="0" collapsed="false">
      <c r="A13" s="397" t="n">
        <v>42353</v>
      </c>
      <c r="B13" s="398"/>
      <c r="C13" s="399"/>
      <c r="D13" s="399"/>
      <c r="E13" s="399"/>
      <c r="F13" s="399"/>
      <c r="G13" s="399"/>
      <c r="H13" s="399"/>
      <c r="I13" s="399"/>
      <c r="J13" s="399"/>
      <c r="K13" s="400"/>
      <c r="L13" s="399"/>
      <c r="M13" s="399"/>
    </row>
    <row r="14" customFormat="false" ht="25.5" hidden="false" customHeight="false" outlineLevel="0" collapsed="false">
      <c r="A14" s="410" t="n">
        <v>42352</v>
      </c>
      <c r="B14" s="394" t="n">
        <v>42355</v>
      </c>
      <c r="C14" s="395" t="s">
        <v>1715</v>
      </c>
      <c r="D14" s="395" t="s">
        <v>1726</v>
      </c>
      <c r="E14" s="395" t="s">
        <v>1726</v>
      </c>
      <c r="F14" s="408" t="s">
        <v>1727</v>
      </c>
      <c r="G14" s="395" t="s">
        <v>1728</v>
      </c>
      <c r="H14" s="395" t="s">
        <v>786</v>
      </c>
      <c r="I14" s="395" t="s">
        <v>1729</v>
      </c>
      <c r="J14" s="395" t="s">
        <v>1722</v>
      </c>
      <c r="K14" s="384" t="n">
        <v>499.44</v>
      </c>
      <c r="L14" s="395" t="s">
        <v>1724</v>
      </c>
      <c r="M14" s="395" t="s">
        <v>1730</v>
      </c>
    </row>
    <row r="15" s="409" customFormat="true" ht="15" hidden="false" customHeight="true" outlineLevel="0" collapsed="false">
      <c r="A15" s="397" t="s">
        <v>883</v>
      </c>
      <c r="B15" s="398"/>
      <c r="C15" s="399"/>
      <c r="D15" s="399"/>
      <c r="E15" s="399"/>
      <c r="F15" s="399"/>
      <c r="G15" s="399"/>
      <c r="H15" s="399"/>
      <c r="I15" s="399"/>
      <c r="J15" s="399"/>
      <c r="K15" s="400"/>
      <c r="L15" s="399"/>
      <c r="M15" s="399"/>
    </row>
    <row r="16" customFormat="false" ht="14.85" hidden="false" customHeight="true" outlineLevel="0" collapsed="false">
      <c r="A16" s="397" t="n">
        <v>42416</v>
      </c>
      <c r="B16" s="398"/>
      <c r="C16" s="399"/>
      <c r="D16" s="399"/>
      <c r="E16" s="399"/>
      <c r="F16" s="399"/>
      <c r="G16" s="399"/>
      <c r="H16" s="399"/>
      <c r="I16" s="399"/>
      <c r="J16" s="399"/>
      <c r="K16" s="411"/>
      <c r="L16" s="399"/>
      <c r="M16" s="399"/>
    </row>
    <row r="17" customFormat="false" ht="15" hidden="false" customHeight="true" outlineLevel="0" collapsed="false">
      <c r="A17" s="397" t="n">
        <v>42445</v>
      </c>
      <c r="B17" s="398"/>
      <c r="C17" s="399"/>
      <c r="D17" s="399"/>
      <c r="E17" s="399"/>
      <c r="F17" s="399"/>
      <c r="G17" s="399"/>
      <c r="H17" s="399"/>
      <c r="I17" s="399"/>
      <c r="J17" s="399"/>
      <c r="K17" s="411"/>
      <c r="L17" s="399"/>
      <c r="M17" s="399"/>
    </row>
    <row r="18" customFormat="false" ht="15" hidden="false" customHeight="true" outlineLevel="0" collapsed="false">
      <c r="A18" s="410" t="n">
        <v>42432</v>
      </c>
      <c r="B18" s="394" t="n">
        <v>42436</v>
      </c>
      <c r="C18" s="395" t="s">
        <v>1715</v>
      </c>
      <c r="D18" s="395" t="s">
        <v>1731</v>
      </c>
      <c r="E18" s="395" t="s">
        <v>1732</v>
      </c>
      <c r="F18" s="395" t="s">
        <v>1733</v>
      </c>
      <c r="G18" s="395" t="s">
        <v>1728</v>
      </c>
      <c r="H18" s="395" t="s">
        <v>786</v>
      </c>
      <c r="I18" s="395" t="s">
        <v>1734</v>
      </c>
      <c r="J18" s="395" t="s">
        <v>1735</v>
      </c>
      <c r="K18" s="412" t="s">
        <v>1736</v>
      </c>
      <c r="L18" s="395" t="s">
        <v>1724</v>
      </c>
      <c r="M18" s="395" t="s">
        <v>1724</v>
      </c>
    </row>
    <row r="19" customFormat="false" ht="12.6" hidden="false" customHeight="true" outlineLevel="0" collapsed="false">
      <c r="A19" s="393" t="n">
        <v>42842</v>
      </c>
      <c r="B19" s="394"/>
      <c r="C19" s="395"/>
      <c r="D19" s="395"/>
      <c r="E19" s="395"/>
      <c r="F19" s="395"/>
      <c r="G19" s="395"/>
      <c r="H19" s="395"/>
      <c r="I19" s="395"/>
      <c r="J19" s="395"/>
      <c r="L19" s="395"/>
      <c r="M19" s="395"/>
    </row>
    <row r="20" customFormat="false" ht="15" hidden="false" customHeight="true" outlineLevel="0" collapsed="false">
      <c r="A20" s="393" t="n">
        <v>42860</v>
      </c>
      <c r="B20" s="413" t="s">
        <v>1737</v>
      </c>
      <c r="C20" s="413"/>
      <c r="D20" s="413"/>
      <c r="E20" s="413"/>
      <c r="F20" s="413"/>
      <c r="G20" s="413"/>
      <c r="H20" s="413"/>
      <c r="I20" s="413"/>
      <c r="J20" s="413"/>
      <c r="K20" s="413"/>
      <c r="L20" s="413"/>
      <c r="M20" s="413"/>
    </row>
    <row r="21" customFormat="false" ht="15" hidden="false" customHeight="true" outlineLevel="0" collapsed="false">
      <c r="A21" s="393" t="n">
        <v>42903</v>
      </c>
      <c r="B21" s="413" t="s">
        <v>1737</v>
      </c>
      <c r="C21" s="413"/>
      <c r="D21" s="413"/>
      <c r="E21" s="413"/>
      <c r="F21" s="413"/>
      <c r="G21" s="413"/>
      <c r="H21" s="413"/>
      <c r="I21" s="413"/>
      <c r="J21" s="413"/>
      <c r="K21" s="413"/>
      <c r="L21" s="413"/>
      <c r="M21" s="413"/>
    </row>
    <row r="22" customFormat="false" ht="28.5" hidden="false" customHeight="true" outlineLevel="0" collapsed="false">
      <c r="A22" s="393" t="n">
        <v>42917</v>
      </c>
      <c r="B22" s="394" t="n">
        <v>42926</v>
      </c>
      <c r="C22" s="395" t="s">
        <v>1715</v>
      </c>
      <c r="D22" s="395" t="s">
        <v>1738</v>
      </c>
      <c r="E22" s="395" t="s">
        <v>1739</v>
      </c>
      <c r="F22" s="408" t="s">
        <v>1740</v>
      </c>
      <c r="G22" s="395" t="s">
        <v>1728</v>
      </c>
      <c r="H22" s="395" t="s">
        <v>786</v>
      </c>
      <c r="I22" s="395" t="s">
        <v>1741</v>
      </c>
      <c r="J22" s="395" t="s">
        <v>495</v>
      </c>
      <c r="K22" s="384" t="s">
        <v>1742</v>
      </c>
      <c r="L22" s="395" t="s">
        <v>1724</v>
      </c>
      <c r="M22" s="395"/>
    </row>
    <row r="23" customFormat="false" ht="28.5" hidden="false" customHeight="true" outlineLevel="0" collapsed="false">
      <c r="A23" s="393" t="n">
        <v>42933</v>
      </c>
      <c r="B23" s="394" t="n">
        <v>42941</v>
      </c>
      <c r="C23" s="395" t="s">
        <v>1715</v>
      </c>
      <c r="D23" s="395" t="s">
        <v>1738</v>
      </c>
      <c r="E23" s="395" t="s">
        <v>1739</v>
      </c>
      <c r="F23" s="408" t="s">
        <v>1743</v>
      </c>
      <c r="G23" s="395" t="s">
        <v>1728</v>
      </c>
      <c r="H23" s="395" t="s">
        <v>786</v>
      </c>
      <c r="I23" s="395" t="s">
        <v>1744</v>
      </c>
      <c r="J23" s="395" t="s">
        <v>1745</v>
      </c>
      <c r="K23" s="384" t="s">
        <v>1746</v>
      </c>
      <c r="L23" s="395" t="s">
        <v>1724</v>
      </c>
      <c r="M23" s="395"/>
    </row>
    <row r="24" customFormat="false" ht="12.6" hidden="false" customHeight="true" outlineLevel="0" collapsed="false">
      <c r="A24" s="393" t="n">
        <v>43007</v>
      </c>
      <c r="B24" s="394" t="n">
        <v>43007</v>
      </c>
      <c r="C24" s="395" t="s">
        <v>1715</v>
      </c>
      <c r="D24" s="395" t="s">
        <v>1747</v>
      </c>
      <c r="E24" s="395" t="s">
        <v>1748</v>
      </c>
      <c r="F24" s="395" t="s">
        <v>1749</v>
      </c>
      <c r="G24" s="395" t="s">
        <v>1728</v>
      </c>
      <c r="H24" s="395" t="s">
        <v>1750</v>
      </c>
      <c r="I24" s="395" t="s">
        <v>1751</v>
      </c>
      <c r="J24" s="395" t="s">
        <v>1752</v>
      </c>
      <c r="K24" s="384" t="s">
        <v>1753</v>
      </c>
      <c r="L24" s="395" t="s">
        <v>1724</v>
      </c>
      <c r="M24" s="395" t="s">
        <v>1754</v>
      </c>
    </row>
    <row r="25" s="409" customFormat="true" ht="13.5" hidden="false" customHeight="true" outlineLevel="0" collapsed="false">
      <c r="A25" s="397" t="n">
        <v>43025</v>
      </c>
      <c r="B25" s="398" t="s">
        <v>33</v>
      </c>
      <c r="C25" s="399"/>
      <c r="D25" s="399"/>
      <c r="E25" s="399"/>
      <c r="F25" s="399"/>
      <c r="G25" s="399"/>
      <c r="H25" s="399"/>
      <c r="I25" s="399"/>
      <c r="J25" s="399"/>
      <c r="K25" s="400"/>
      <c r="L25" s="399"/>
      <c r="M25" s="399"/>
    </row>
    <row r="26" s="409" customFormat="true" ht="13.5" hidden="false" customHeight="true" outlineLevel="0" collapsed="false">
      <c r="A26" s="414" t="s">
        <v>1755</v>
      </c>
      <c r="B26" s="398" t="s">
        <v>33</v>
      </c>
      <c r="C26" s="399"/>
      <c r="D26" s="399"/>
      <c r="E26" s="399"/>
      <c r="F26" s="399"/>
      <c r="G26" s="399"/>
      <c r="H26" s="399"/>
      <c r="I26" s="399"/>
      <c r="J26" s="399"/>
      <c r="K26" s="400"/>
      <c r="L26" s="399"/>
      <c r="M26" s="399"/>
    </row>
    <row r="27" customFormat="false" ht="14.85" hidden="false" customHeight="true" outlineLevel="0" collapsed="false">
      <c r="A27" s="414" t="s">
        <v>1756</v>
      </c>
      <c r="B27" s="398" t="s">
        <v>33</v>
      </c>
      <c r="C27" s="399"/>
      <c r="D27" s="399"/>
      <c r="E27" s="399"/>
      <c r="F27" s="399"/>
      <c r="G27" s="399"/>
      <c r="H27" s="399"/>
      <c r="I27" s="399"/>
      <c r="J27" s="399"/>
      <c r="K27" s="400"/>
      <c r="L27" s="399"/>
      <c r="M27" s="399"/>
    </row>
    <row r="28" s="409" customFormat="true" ht="15" hidden="false" customHeight="false" outlineLevel="0" collapsed="false">
      <c r="A28" s="397" t="n">
        <v>43118</v>
      </c>
      <c r="B28" s="398" t="s">
        <v>33</v>
      </c>
      <c r="C28" s="399"/>
      <c r="D28" s="399"/>
      <c r="E28" s="399"/>
      <c r="F28" s="399"/>
      <c r="G28" s="399"/>
      <c r="H28" s="399"/>
      <c r="I28" s="399"/>
      <c r="J28" s="399"/>
      <c r="K28" s="400"/>
      <c r="L28" s="399"/>
      <c r="M28" s="399"/>
    </row>
    <row r="29" s="409" customFormat="true" ht="15" hidden="false" customHeight="false" outlineLevel="0" collapsed="false">
      <c r="A29" s="397" t="n">
        <v>43149</v>
      </c>
      <c r="B29" s="398" t="s">
        <v>33</v>
      </c>
      <c r="C29" s="399"/>
      <c r="D29" s="399"/>
      <c r="E29" s="399"/>
      <c r="F29" s="399"/>
      <c r="G29" s="399"/>
      <c r="H29" s="399"/>
      <c r="I29" s="399"/>
      <c r="J29" s="399"/>
      <c r="K29" s="400"/>
      <c r="L29" s="399"/>
      <c r="M29" s="399"/>
    </row>
    <row r="30" s="409" customFormat="true" ht="15" hidden="false" customHeight="false" outlineLevel="0" collapsed="false">
      <c r="A30" s="397" t="n">
        <v>43208</v>
      </c>
      <c r="B30" s="398" t="s">
        <v>33</v>
      </c>
      <c r="C30" s="399"/>
      <c r="D30" s="399"/>
      <c r="E30" s="399"/>
      <c r="F30" s="399"/>
      <c r="G30" s="399"/>
      <c r="H30" s="399"/>
      <c r="I30" s="399"/>
      <c r="J30" s="399"/>
      <c r="K30" s="400"/>
      <c r="L30" s="399"/>
      <c r="M30" s="399"/>
    </row>
    <row r="31" s="409" customFormat="true" ht="15" hidden="false" customHeight="false" outlineLevel="0" collapsed="false">
      <c r="A31" s="397" t="n">
        <v>43221</v>
      </c>
      <c r="B31" s="398" t="s">
        <v>33</v>
      </c>
      <c r="C31" s="399"/>
      <c r="D31" s="399"/>
      <c r="E31" s="399"/>
      <c r="F31" s="399"/>
      <c r="G31" s="399"/>
      <c r="H31" s="399"/>
      <c r="I31" s="399"/>
      <c r="J31" s="399"/>
      <c r="K31" s="400"/>
      <c r="L31" s="399"/>
      <c r="M31" s="399"/>
    </row>
    <row r="32" customFormat="false" ht="25.5" hidden="false" customHeight="false" outlineLevel="0" collapsed="false">
      <c r="A32" s="393" t="n">
        <v>43269</v>
      </c>
      <c r="B32" s="394" t="n">
        <v>43280</v>
      </c>
      <c r="C32" s="395" t="s">
        <v>1715</v>
      </c>
      <c r="D32" s="395" t="s">
        <v>1738</v>
      </c>
      <c r="E32" s="395" t="s">
        <v>1739</v>
      </c>
      <c r="F32" s="408" t="s">
        <v>1743</v>
      </c>
      <c r="G32" s="395" t="s">
        <v>1728</v>
      </c>
      <c r="H32" s="395" t="s">
        <v>786</v>
      </c>
      <c r="I32" s="395" t="s">
        <v>1757</v>
      </c>
      <c r="J32" s="395" t="s">
        <v>1758</v>
      </c>
      <c r="K32" s="384" t="s">
        <v>1759</v>
      </c>
      <c r="L32" s="395" t="s">
        <v>1724</v>
      </c>
      <c r="M32" s="395" t="s">
        <v>1760</v>
      </c>
    </row>
    <row r="33" customFormat="false" ht="25.5" hidden="false" customHeight="false" outlineLevel="0" collapsed="false">
      <c r="A33" s="393" t="n">
        <v>43299</v>
      </c>
      <c r="B33" s="394" t="n">
        <v>43318</v>
      </c>
      <c r="C33" s="395" t="s">
        <v>1715</v>
      </c>
      <c r="D33" s="395" t="s">
        <v>1738</v>
      </c>
      <c r="E33" s="395" t="s">
        <v>1739</v>
      </c>
      <c r="F33" s="408" t="s">
        <v>1743</v>
      </c>
      <c r="G33" s="395" t="s">
        <v>1728</v>
      </c>
      <c r="H33" s="395" t="s">
        <v>786</v>
      </c>
      <c r="I33" s="408" t="s">
        <v>1761</v>
      </c>
      <c r="J33" s="395" t="s">
        <v>1762</v>
      </c>
      <c r="K33" s="384" t="s">
        <v>1763</v>
      </c>
      <c r="L33" s="395" t="s">
        <v>1724</v>
      </c>
      <c r="M33" s="395"/>
    </row>
    <row r="34" s="409" customFormat="true" ht="15" hidden="false" customHeight="false" outlineLevel="0" collapsed="false">
      <c r="A34" s="397" t="n">
        <v>43330</v>
      </c>
      <c r="B34" s="398" t="s">
        <v>33</v>
      </c>
      <c r="C34" s="399"/>
      <c r="D34" s="399"/>
      <c r="E34" s="399"/>
      <c r="F34" s="399"/>
      <c r="G34" s="399"/>
      <c r="H34" s="399"/>
      <c r="I34" s="399"/>
      <c r="J34" s="399"/>
      <c r="K34" s="400"/>
      <c r="L34" s="399"/>
      <c r="M34" s="399"/>
    </row>
    <row r="35" s="409" customFormat="true" ht="15" hidden="false" customHeight="false" outlineLevel="0" collapsed="false">
      <c r="A35" s="397" t="n">
        <v>43361</v>
      </c>
      <c r="B35" s="398" t="s">
        <v>33</v>
      </c>
      <c r="C35" s="399"/>
      <c r="D35" s="399"/>
      <c r="E35" s="399"/>
      <c r="F35" s="399"/>
      <c r="G35" s="399"/>
      <c r="H35" s="399"/>
      <c r="I35" s="399"/>
      <c r="J35" s="399"/>
      <c r="K35" s="400"/>
      <c r="L35" s="399"/>
      <c r="M35" s="399"/>
    </row>
    <row r="36" customFormat="false" ht="15" hidden="false" customHeight="false" outlineLevel="0" collapsed="false">
      <c r="A36" s="393"/>
      <c r="B36" s="394"/>
      <c r="C36" s="395"/>
      <c r="D36" s="395"/>
      <c r="E36" s="395"/>
      <c r="F36" s="395"/>
      <c r="G36" s="395"/>
      <c r="H36" s="395"/>
      <c r="I36" s="395"/>
      <c r="J36" s="395"/>
      <c r="L36" s="395"/>
      <c r="M36" s="395"/>
    </row>
    <row r="37" customFormat="false" ht="15" hidden="false" customHeight="false" outlineLevel="0" collapsed="false">
      <c r="A37" s="393"/>
      <c r="B37" s="394"/>
      <c r="C37" s="395"/>
      <c r="D37" s="395"/>
      <c r="E37" s="395"/>
      <c r="F37" s="395"/>
      <c r="G37" s="395"/>
      <c r="H37" s="395"/>
      <c r="I37" s="395"/>
      <c r="J37" s="395"/>
      <c r="L37" s="395"/>
      <c r="M37" s="395"/>
    </row>
    <row r="38" customFormat="false" ht="15" hidden="false" customHeight="false" outlineLevel="0" collapsed="false">
      <c r="A38" s="393"/>
      <c r="B38" s="394"/>
      <c r="C38" s="395"/>
      <c r="D38" s="395"/>
      <c r="E38" s="395"/>
      <c r="F38" s="395"/>
      <c r="G38" s="395"/>
      <c r="H38" s="395"/>
      <c r="I38" s="395"/>
      <c r="J38" s="395"/>
      <c r="L38" s="395"/>
      <c r="M38" s="395"/>
    </row>
    <row r="39" customFormat="false" ht="15" hidden="false" customHeight="false" outlineLevel="0" collapsed="false">
      <c r="A39" s="393"/>
      <c r="B39" s="394"/>
      <c r="C39" s="395"/>
      <c r="D39" s="395"/>
      <c r="E39" s="395"/>
      <c r="F39" s="395"/>
      <c r="G39" s="395"/>
      <c r="H39" s="395"/>
      <c r="I39" s="395"/>
      <c r="J39" s="395"/>
      <c r="L39" s="395"/>
      <c r="M39" s="395"/>
    </row>
    <row r="40" customFormat="false" ht="15" hidden="false" customHeight="false" outlineLevel="0" collapsed="false">
      <c r="A40" s="393"/>
      <c r="B40" s="394"/>
      <c r="C40" s="395"/>
      <c r="D40" s="395"/>
      <c r="E40" s="395"/>
      <c r="F40" s="395"/>
      <c r="G40" s="395"/>
      <c r="H40" s="395"/>
      <c r="I40" s="395"/>
      <c r="J40" s="395"/>
      <c r="L40" s="395"/>
      <c r="M40" s="395"/>
    </row>
    <row r="41" customFormat="false" ht="15" hidden="false" customHeight="false" outlineLevel="0" collapsed="false">
      <c r="A41" s="393"/>
      <c r="B41" s="394"/>
      <c r="C41" s="395"/>
      <c r="D41" s="395"/>
      <c r="E41" s="395"/>
      <c r="F41" s="395"/>
      <c r="G41" s="395"/>
      <c r="H41" s="395"/>
      <c r="I41" s="395"/>
      <c r="J41" s="395"/>
      <c r="L41" s="395"/>
      <c r="M41" s="395"/>
    </row>
    <row r="42" customFormat="false" ht="15" hidden="false" customHeight="false" outlineLevel="0" collapsed="false">
      <c r="A42" s="393"/>
      <c r="B42" s="394"/>
      <c r="C42" s="395"/>
      <c r="D42" s="395"/>
      <c r="E42" s="395"/>
      <c r="F42" s="395"/>
      <c r="G42" s="395"/>
      <c r="H42" s="395"/>
      <c r="I42" s="395"/>
      <c r="J42" s="395"/>
      <c r="L42" s="395"/>
      <c r="M42" s="395"/>
    </row>
    <row r="43" customFormat="false" ht="15" hidden="false" customHeight="false" outlineLevel="0" collapsed="false">
      <c r="A43" s="393"/>
      <c r="B43" s="394"/>
      <c r="C43" s="395"/>
      <c r="D43" s="395"/>
      <c r="E43" s="395"/>
      <c r="F43" s="395"/>
      <c r="G43" s="395"/>
      <c r="H43" s="395"/>
      <c r="I43" s="395"/>
      <c r="J43" s="395"/>
      <c r="L43" s="395"/>
      <c r="M43" s="395"/>
    </row>
    <row r="44" customFormat="false" ht="15" hidden="false" customHeight="false" outlineLevel="0" collapsed="false">
      <c r="A44" s="393"/>
      <c r="B44" s="394"/>
      <c r="C44" s="395"/>
      <c r="D44" s="395"/>
      <c r="E44" s="395"/>
      <c r="F44" s="395"/>
      <c r="G44" s="395"/>
      <c r="H44" s="395"/>
      <c r="I44" s="395"/>
      <c r="J44" s="395"/>
      <c r="L44" s="395"/>
      <c r="M44" s="395"/>
    </row>
    <row r="45" customFormat="false" ht="15" hidden="false" customHeight="false" outlineLevel="0" collapsed="false">
      <c r="A45" s="393"/>
      <c r="B45" s="394"/>
      <c r="C45" s="395"/>
      <c r="D45" s="395"/>
      <c r="E45" s="395"/>
      <c r="F45" s="395"/>
      <c r="G45" s="395"/>
      <c r="H45" s="395"/>
      <c r="I45" s="395"/>
      <c r="J45" s="395"/>
      <c r="L45" s="395"/>
      <c r="M45" s="395"/>
    </row>
    <row r="46" customFormat="false" ht="15" hidden="false" customHeight="false" outlineLevel="0" collapsed="false">
      <c r="A46" s="393"/>
      <c r="B46" s="394"/>
      <c r="C46" s="395"/>
      <c r="D46" s="395"/>
      <c r="E46" s="395"/>
      <c r="F46" s="395"/>
      <c r="G46" s="395"/>
      <c r="H46" s="395"/>
      <c r="I46" s="395"/>
      <c r="J46" s="395"/>
      <c r="L46" s="395"/>
      <c r="M46" s="395"/>
    </row>
    <row r="47" customFormat="false" ht="15" hidden="false" customHeight="false" outlineLevel="0" collapsed="false">
      <c r="A47" s="393"/>
      <c r="B47" s="394"/>
      <c r="C47" s="395"/>
      <c r="D47" s="395"/>
      <c r="E47" s="395"/>
      <c r="F47" s="395"/>
      <c r="G47" s="395"/>
      <c r="H47" s="395"/>
      <c r="I47" s="395"/>
      <c r="J47" s="395"/>
      <c r="L47" s="395"/>
      <c r="M47" s="395"/>
    </row>
    <row r="48" customFormat="false" ht="15" hidden="false" customHeight="false" outlineLevel="0" collapsed="false">
      <c r="A48" s="393"/>
      <c r="B48" s="394"/>
      <c r="C48" s="395"/>
      <c r="D48" s="395"/>
      <c r="E48" s="395"/>
      <c r="F48" s="395"/>
      <c r="G48" s="395"/>
      <c r="H48" s="395"/>
      <c r="I48" s="395"/>
      <c r="J48" s="395"/>
      <c r="L48" s="395"/>
      <c r="M48" s="395"/>
    </row>
    <row r="49" customFormat="false" ht="15" hidden="false" customHeight="false" outlineLevel="0" collapsed="false">
      <c r="A49" s="393"/>
      <c r="B49" s="394"/>
      <c r="C49" s="395"/>
      <c r="D49" s="395"/>
      <c r="E49" s="395"/>
      <c r="F49" s="395"/>
      <c r="G49" s="395"/>
      <c r="H49" s="395"/>
      <c r="I49" s="395"/>
      <c r="J49" s="395"/>
      <c r="L49" s="395"/>
      <c r="M49" s="395"/>
    </row>
    <row r="50" customFormat="false" ht="15" hidden="false" customHeight="false" outlineLevel="0" collapsed="false">
      <c r="A50" s="393"/>
      <c r="B50" s="394"/>
      <c r="C50" s="395"/>
      <c r="D50" s="395"/>
      <c r="E50" s="395"/>
      <c r="F50" s="395"/>
      <c r="G50" s="395"/>
      <c r="H50" s="395"/>
      <c r="I50" s="395"/>
      <c r="J50" s="395"/>
      <c r="L50" s="395"/>
      <c r="M50" s="395"/>
    </row>
    <row r="51" customFormat="false" ht="15" hidden="false" customHeight="false" outlineLevel="0" collapsed="false">
      <c r="A51" s="393"/>
      <c r="B51" s="394"/>
      <c r="C51" s="395"/>
      <c r="D51" s="395"/>
      <c r="E51" s="395"/>
      <c r="F51" s="395"/>
      <c r="G51" s="395"/>
      <c r="H51" s="395"/>
      <c r="I51" s="395"/>
      <c r="J51" s="395"/>
      <c r="L51" s="395"/>
      <c r="M51" s="395"/>
    </row>
    <row r="52" customFormat="false" ht="15" hidden="false" customHeight="false" outlineLevel="0" collapsed="false">
      <c r="A52" s="393"/>
      <c r="B52" s="394"/>
      <c r="C52" s="395"/>
      <c r="D52" s="395"/>
      <c r="E52" s="395"/>
      <c r="F52" s="395"/>
      <c r="G52" s="395"/>
      <c r="H52" s="395"/>
      <c r="I52" s="395"/>
      <c r="J52" s="395"/>
      <c r="L52" s="395"/>
      <c r="M52" s="395"/>
    </row>
    <row r="53" customFormat="false" ht="15" hidden="false" customHeight="false" outlineLevel="0" collapsed="false">
      <c r="A53" s="393"/>
      <c r="B53" s="394"/>
      <c r="C53" s="395"/>
      <c r="D53" s="395"/>
      <c r="E53" s="395"/>
      <c r="F53" s="395"/>
      <c r="G53" s="395"/>
      <c r="H53" s="395"/>
      <c r="I53" s="395"/>
      <c r="J53" s="395"/>
      <c r="L53" s="395"/>
      <c r="M53" s="395"/>
    </row>
    <row r="54" customFormat="false" ht="15" hidden="false" customHeight="false" outlineLevel="0" collapsed="false">
      <c r="A54" s="393"/>
      <c r="B54" s="394"/>
      <c r="C54" s="395"/>
      <c r="D54" s="395"/>
      <c r="E54" s="395"/>
      <c r="F54" s="395"/>
      <c r="G54" s="395"/>
      <c r="H54" s="395"/>
      <c r="I54" s="395"/>
      <c r="J54" s="395"/>
      <c r="L54" s="395"/>
      <c r="M54" s="395"/>
    </row>
    <row r="55" customFormat="false" ht="15" hidden="false" customHeight="false" outlineLevel="0" collapsed="false">
      <c r="A55" s="393"/>
      <c r="B55" s="394"/>
      <c r="C55" s="395"/>
      <c r="D55" s="395"/>
      <c r="E55" s="395"/>
      <c r="F55" s="395"/>
      <c r="G55" s="395"/>
      <c r="H55" s="395"/>
      <c r="I55" s="395"/>
      <c r="J55" s="395"/>
      <c r="L55" s="395"/>
      <c r="M55" s="395"/>
    </row>
    <row r="56" customFormat="false" ht="15" hidden="false" customHeight="false" outlineLevel="0" collapsed="false">
      <c r="A56" s="393"/>
      <c r="B56" s="394"/>
      <c r="C56" s="395"/>
      <c r="D56" s="395"/>
      <c r="E56" s="395"/>
      <c r="F56" s="395"/>
      <c r="G56" s="395"/>
      <c r="H56" s="395"/>
      <c r="I56" s="395"/>
      <c r="J56" s="395"/>
      <c r="L56" s="395"/>
      <c r="M56" s="395"/>
    </row>
    <row r="57" customFormat="false" ht="15" hidden="false" customHeight="false" outlineLevel="0" collapsed="false">
      <c r="A57" s="393"/>
      <c r="B57" s="394"/>
      <c r="C57" s="395"/>
      <c r="D57" s="395"/>
      <c r="E57" s="395"/>
      <c r="F57" s="395"/>
      <c r="G57" s="395"/>
      <c r="H57" s="395"/>
      <c r="I57" s="395"/>
      <c r="J57" s="395"/>
      <c r="L57" s="395"/>
      <c r="M57" s="395"/>
    </row>
    <row r="58" customFormat="false" ht="15" hidden="false" customHeight="false" outlineLevel="0" collapsed="false">
      <c r="A58" s="393"/>
      <c r="B58" s="394"/>
      <c r="C58" s="395"/>
      <c r="D58" s="395"/>
      <c r="E58" s="395"/>
      <c r="F58" s="395"/>
      <c r="G58" s="395"/>
      <c r="H58" s="395"/>
      <c r="I58" s="395"/>
      <c r="J58" s="395"/>
      <c r="L58" s="395"/>
      <c r="M58" s="395"/>
    </row>
    <row r="59" customFormat="false" ht="15" hidden="false" customHeight="false" outlineLevel="0" collapsed="false">
      <c r="A59" s="393"/>
      <c r="B59" s="394"/>
      <c r="C59" s="395"/>
      <c r="D59" s="395"/>
      <c r="E59" s="395"/>
      <c r="F59" s="395"/>
      <c r="G59" s="395"/>
      <c r="H59" s="395"/>
      <c r="I59" s="395"/>
      <c r="J59" s="395"/>
      <c r="L59" s="395"/>
      <c r="M59" s="395"/>
    </row>
    <row r="60" customFormat="false" ht="15" hidden="false" customHeight="false" outlineLevel="0" collapsed="false">
      <c r="A60" s="393"/>
      <c r="B60" s="394"/>
      <c r="C60" s="395"/>
      <c r="D60" s="395"/>
      <c r="E60" s="395"/>
      <c r="F60" s="395"/>
      <c r="G60" s="395"/>
      <c r="H60" s="395"/>
      <c r="I60" s="395"/>
      <c r="J60" s="395"/>
      <c r="L60" s="395"/>
      <c r="M60" s="395"/>
    </row>
    <row r="61" customFormat="false" ht="15" hidden="false" customHeight="false" outlineLevel="0" collapsed="false">
      <c r="A61" s="393"/>
      <c r="B61" s="394"/>
      <c r="C61" s="395"/>
      <c r="D61" s="395"/>
      <c r="E61" s="395"/>
      <c r="F61" s="395"/>
      <c r="G61" s="395"/>
      <c r="H61" s="395"/>
      <c r="I61" s="395"/>
      <c r="J61" s="395"/>
      <c r="L61" s="395"/>
      <c r="M61" s="395"/>
    </row>
    <row r="62" customFormat="false" ht="15" hidden="false" customHeight="false" outlineLevel="0" collapsed="false">
      <c r="A62" s="393"/>
      <c r="B62" s="394"/>
      <c r="C62" s="395"/>
      <c r="D62" s="395"/>
      <c r="E62" s="395"/>
      <c r="F62" s="395"/>
      <c r="G62" s="395"/>
      <c r="H62" s="395"/>
      <c r="I62" s="395"/>
      <c r="J62" s="395"/>
      <c r="L62" s="395"/>
      <c r="M62" s="395"/>
    </row>
    <row r="63" customFormat="false" ht="15" hidden="false" customHeight="false" outlineLevel="0" collapsed="false">
      <c r="A63" s="393"/>
      <c r="B63" s="394"/>
      <c r="C63" s="395"/>
      <c r="D63" s="395"/>
      <c r="E63" s="395"/>
      <c r="F63" s="395"/>
      <c r="G63" s="395"/>
      <c r="H63" s="395"/>
      <c r="I63" s="395"/>
      <c r="J63" s="395"/>
      <c r="L63" s="395"/>
      <c r="M63" s="395"/>
    </row>
    <row r="64" customFormat="false" ht="15" hidden="false" customHeight="false" outlineLevel="0" collapsed="false">
      <c r="A64" s="393"/>
      <c r="B64" s="394"/>
      <c r="C64" s="395"/>
      <c r="D64" s="395"/>
      <c r="E64" s="395"/>
      <c r="F64" s="395"/>
      <c r="G64" s="395"/>
      <c r="H64" s="395"/>
      <c r="I64" s="395"/>
      <c r="J64" s="395"/>
      <c r="L64" s="395"/>
      <c r="M64" s="395"/>
    </row>
  </sheetData>
  <mergeCells count="2">
    <mergeCell ref="B20:M20"/>
    <mergeCell ref="B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56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6" min="5" style="0" width="16.56"/>
    <col collapsed="false" customWidth="true" hidden="false" outlineLevel="0" max="7" min="7" style="0" width="19.56"/>
    <col collapsed="false" customWidth="true" hidden="false" outlineLevel="0" max="8" min="8" style="0" width="15.41"/>
    <col collapsed="false" customWidth="true" hidden="false" outlineLevel="0" max="9" min="9" style="0" width="26.56"/>
    <col collapsed="false" customWidth="true" hidden="false" outlineLevel="0" max="10" min="10" style="0" width="10.56"/>
    <col collapsed="false" customWidth="true" hidden="false" outlineLevel="0" max="11" min="11" style="0" width="11.99"/>
    <col collapsed="false" customWidth="true" hidden="false" outlineLevel="0" max="12" min="12" style="0" width="26.56"/>
    <col collapsed="false" customWidth="true" hidden="false" outlineLevel="0" max="13" min="13" style="0" width="17.56"/>
  </cols>
  <sheetData>
    <row r="1" customFormat="false" ht="26.1" hidden="false" customHeight="true" outlineLevel="0" collapsed="false">
      <c r="A1" s="415" t="s">
        <v>1764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</row>
    <row r="2" customFormat="false" ht="26.1" hidden="false" customHeight="true" outlineLevel="0" collapsed="false">
      <c r="A2" s="415" t="s">
        <v>1765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</row>
    <row r="3" customFormat="false" ht="42" hidden="false" customHeight="true" outlineLevel="0" collapsed="false">
      <c r="A3" s="416" t="s">
        <v>0</v>
      </c>
      <c r="B3" s="417" t="s">
        <v>1</v>
      </c>
      <c r="C3" s="417" t="s">
        <v>153</v>
      </c>
      <c r="D3" s="417" t="s">
        <v>2</v>
      </c>
      <c r="E3" s="418" t="s">
        <v>1766</v>
      </c>
      <c r="F3" s="417" t="s">
        <v>3</v>
      </c>
      <c r="G3" s="417" t="s">
        <v>4</v>
      </c>
      <c r="H3" s="417" t="s">
        <v>5</v>
      </c>
      <c r="I3" s="417" t="s">
        <v>6</v>
      </c>
      <c r="J3" s="417" t="s">
        <v>155</v>
      </c>
      <c r="K3" s="418" t="s">
        <v>9</v>
      </c>
      <c r="L3" s="417" t="s">
        <v>10</v>
      </c>
      <c r="M3" s="417" t="s">
        <v>1767</v>
      </c>
    </row>
    <row r="4" customFormat="false" ht="21" hidden="false" customHeight="true" outlineLevel="0" collapsed="false">
      <c r="A4" s="419" t="s">
        <v>1768</v>
      </c>
      <c r="B4" s="420"/>
      <c r="C4" s="420"/>
      <c r="D4" s="420"/>
      <c r="E4" s="420"/>
      <c r="F4" s="421"/>
      <c r="G4" s="421"/>
      <c r="H4" s="421"/>
      <c r="I4" s="421"/>
      <c r="J4" s="421"/>
      <c r="K4" s="421"/>
      <c r="L4" s="60"/>
      <c r="M4" s="60"/>
    </row>
    <row r="5" customFormat="false" ht="21" hidden="false" customHeight="true" outlineLevel="0" collapsed="false">
      <c r="A5" s="422" t="s">
        <v>1769</v>
      </c>
      <c r="B5" s="422"/>
      <c r="C5" s="422"/>
    </row>
    <row r="6" customFormat="false" ht="21" hidden="false" customHeight="true" outlineLevel="0" collapsed="false">
      <c r="A6" s="419" t="s">
        <v>1770</v>
      </c>
      <c r="B6" s="423"/>
      <c r="C6" s="421"/>
      <c r="D6" s="421"/>
      <c r="E6" s="421"/>
      <c r="F6" s="421"/>
      <c r="G6" s="421"/>
      <c r="H6" s="421"/>
      <c r="I6" s="421"/>
      <c r="J6" s="421"/>
      <c r="K6" s="421"/>
      <c r="L6" s="60"/>
      <c r="M6" s="60"/>
    </row>
    <row r="7" customFormat="false" ht="21" hidden="false" customHeight="true" outlineLevel="0" collapsed="false">
      <c r="A7" s="424" t="n">
        <v>42320</v>
      </c>
      <c r="B7" s="424" t="n">
        <v>42321</v>
      </c>
      <c r="C7" s="425" t="s">
        <v>1771</v>
      </c>
      <c r="D7" s="425" t="s">
        <v>1772</v>
      </c>
      <c r="E7" s="425" t="s">
        <v>1772</v>
      </c>
      <c r="F7" s="425" t="s">
        <v>1773</v>
      </c>
      <c r="G7" s="425" t="s">
        <v>918</v>
      </c>
      <c r="H7" s="425" t="s">
        <v>1774</v>
      </c>
      <c r="I7" s="425" t="s">
        <v>1775</v>
      </c>
      <c r="J7" s="425" t="s">
        <v>481</v>
      </c>
      <c r="K7" s="426" t="n">
        <v>4</v>
      </c>
      <c r="L7" s="425" t="s">
        <v>1776</v>
      </c>
    </row>
    <row r="8" customFormat="false" ht="21" hidden="false" customHeight="true" outlineLevel="0" collapsed="false">
      <c r="A8" s="424" t="n">
        <v>42320</v>
      </c>
      <c r="B8" s="424" t="n">
        <v>42321</v>
      </c>
      <c r="C8" s="425" t="s">
        <v>1771</v>
      </c>
      <c r="D8" s="425" t="s">
        <v>1772</v>
      </c>
      <c r="E8" s="425" t="s">
        <v>1772</v>
      </c>
      <c r="F8" s="425" t="s">
        <v>1773</v>
      </c>
      <c r="G8" s="425" t="s">
        <v>918</v>
      </c>
      <c r="H8" s="425" t="s">
        <v>1774</v>
      </c>
      <c r="I8" s="425" t="s">
        <v>249</v>
      </c>
      <c r="J8" s="425" t="s">
        <v>1777</v>
      </c>
      <c r="K8" s="426" t="n">
        <v>25</v>
      </c>
    </row>
    <row r="9" customFormat="false" ht="21" hidden="false" customHeight="true" outlineLevel="0" collapsed="false">
      <c r="A9" s="419" t="s">
        <v>1778</v>
      </c>
      <c r="B9" s="421"/>
      <c r="C9" s="421"/>
      <c r="D9" s="421"/>
      <c r="E9" s="421"/>
      <c r="F9" s="421"/>
      <c r="G9" s="421"/>
      <c r="H9" s="421"/>
      <c r="I9" s="421"/>
      <c r="J9" s="421"/>
      <c r="K9" s="421"/>
      <c r="L9" s="60"/>
      <c r="M9" s="60"/>
    </row>
    <row r="10" customFormat="false" ht="21" hidden="false" customHeight="true" outlineLevel="0" collapsed="false">
      <c r="A10" s="422" t="s">
        <v>1769</v>
      </c>
      <c r="B10" s="422"/>
      <c r="C10" s="422"/>
      <c r="D10" s="422"/>
      <c r="E10" s="422"/>
      <c r="F10" s="422"/>
      <c r="G10" s="422"/>
      <c r="H10" s="422"/>
      <c r="I10" s="422"/>
      <c r="J10" s="422"/>
      <c r="K10" s="422"/>
      <c r="L10" s="422"/>
      <c r="M10" s="422"/>
    </row>
    <row r="11" customFormat="false" ht="21" hidden="false" customHeight="true" outlineLevel="0" collapsed="false">
      <c r="A11" s="419" t="s">
        <v>1779</v>
      </c>
      <c r="B11" s="421"/>
      <c r="C11" s="421"/>
      <c r="D11" s="421"/>
      <c r="E11" s="421"/>
      <c r="F11" s="421"/>
      <c r="G11" s="421"/>
      <c r="H11" s="421"/>
      <c r="I11" s="421"/>
      <c r="J11" s="421"/>
      <c r="K11" s="427"/>
      <c r="L11" s="60"/>
      <c r="M11" s="60"/>
    </row>
    <row r="12" customFormat="false" ht="21" hidden="false" customHeight="true" outlineLevel="0" collapsed="false">
      <c r="A12" s="422" t="s">
        <v>1769</v>
      </c>
      <c r="B12" s="422"/>
      <c r="C12" s="422"/>
      <c r="D12" s="422"/>
      <c r="E12" s="422"/>
      <c r="F12" s="422"/>
      <c r="G12" s="422"/>
      <c r="H12" s="422"/>
      <c r="I12" s="422"/>
      <c r="J12" s="422"/>
      <c r="K12" s="422"/>
      <c r="L12" s="422"/>
      <c r="M12" s="422"/>
    </row>
    <row r="13" customFormat="false" ht="21" hidden="false" customHeight="true" outlineLevel="0" collapsed="false">
      <c r="A13" s="419" t="s">
        <v>1780</v>
      </c>
      <c r="B13" s="428"/>
      <c r="C13" s="421"/>
      <c r="D13" s="421"/>
      <c r="E13" s="421"/>
      <c r="F13" s="421"/>
      <c r="G13" s="421"/>
      <c r="H13" s="421"/>
      <c r="I13" s="421"/>
      <c r="J13" s="421"/>
      <c r="K13" s="427"/>
      <c r="L13" s="60"/>
      <c r="M13" s="60"/>
    </row>
    <row r="14" customFormat="false" ht="21" hidden="false" customHeight="true" outlineLevel="0" collapsed="false">
      <c r="A14" s="422" t="s">
        <v>1769</v>
      </c>
      <c r="B14" s="422"/>
      <c r="C14" s="422"/>
      <c r="D14" s="422"/>
      <c r="E14" s="422"/>
      <c r="F14" s="422"/>
      <c r="G14" s="422"/>
      <c r="H14" s="422"/>
      <c r="I14" s="422"/>
      <c r="J14" s="422"/>
      <c r="K14" s="422"/>
      <c r="L14" s="422"/>
      <c r="M14" s="422"/>
    </row>
    <row r="15" customFormat="false" ht="21" hidden="false" customHeight="true" outlineLevel="0" collapsed="false">
      <c r="A15" s="419" t="s">
        <v>1781</v>
      </c>
      <c r="B15" s="428"/>
      <c r="C15" s="421"/>
      <c r="D15" s="421"/>
      <c r="E15" s="421"/>
      <c r="F15" s="421"/>
      <c r="G15" s="421"/>
      <c r="H15" s="421"/>
      <c r="I15" s="421"/>
      <c r="J15" s="421"/>
      <c r="K15" s="427"/>
      <c r="L15" s="60"/>
      <c r="M15" s="60"/>
    </row>
    <row r="16" customFormat="false" ht="21" hidden="false" customHeight="true" outlineLevel="0" collapsed="false">
      <c r="A16" s="422" t="s">
        <v>1769</v>
      </c>
      <c r="B16" s="422"/>
      <c r="C16" s="422"/>
      <c r="D16" s="422"/>
      <c r="E16" s="422"/>
      <c r="F16" s="422"/>
      <c r="G16" s="422"/>
      <c r="H16" s="422"/>
      <c r="I16" s="422"/>
      <c r="J16" s="422"/>
      <c r="K16" s="422"/>
      <c r="L16" s="422"/>
      <c r="M16" s="422"/>
    </row>
    <row r="17" customFormat="false" ht="21" hidden="false" customHeight="true" outlineLevel="0" collapsed="false">
      <c r="A17" s="419" t="s">
        <v>1782</v>
      </c>
      <c r="B17" s="428"/>
      <c r="C17" s="421"/>
      <c r="D17" s="421"/>
      <c r="E17" s="421"/>
      <c r="F17" s="421"/>
      <c r="G17" s="421"/>
      <c r="H17" s="421"/>
      <c r="I17" s="421"/>
      <c r="J17" s="421"/>
      <c r="K17" s="427"/>
      <c r="L17" s="60"/>
      <c r="M17" s="60"/>
    </row>
    <row r="18" customFormat="false" ht="21" hidden="false" customHeight="true" outlineLevel="0" collapsed="false">
      <c r="A18" s="422" t="s">
        <v>1769</v>
      </c>
      <c r="B18" s="422"/>
      <c r="C18" s="422"/>
      <c r="D18" s="422"/>
      <c r="E18" s="422"/>
      <c r="F18" s="422"/>
      <c r="G18" s="422"/>
      <c r="H18" s="422"/>
      <c r="I18" s="422"/>
      <c r="J18" s="422"/>
      <c r="K18" s="422"/>
      <c r="L18" s="422"/>
      <c r="M18" s="422"/>
    </row>
    <row r="19" customFormat="false" ht="21" hidden="false" customHeight="true" outlineLevel="0" collapsed="false">
      <c r="A19" s="419" t="s">
        <v>1783</v>
      </c>
      <c r="B19" s="428"/>
      <c r="C19" s="421"/>
      <c r="D19" s="421"/>
      <c r="E19" s="421"/>
      <c r="F19" s="421"/>
      <c r="G19" s="421"/>
      <c r="H19" s="421"/>
      <c r="I19" s="421"/>
      <c r="J19" s="421"/>
      <c r="K19" s="427"/>
      <c r="L19" s="60"/>
      <c r="M19" s="60"/>
    </row>
    <row r="20" customFormat="false" ht="21" hidden="false" customHeight="true" outlineLevel="0" collapsed="false">
      <c r="A20" s="422" t="s">
        <v>1769</v>
      </c>
      <c r="B20" s="422"/>
      <c r="C20" s="422"/>
      <c r="D20" s="422"/>
      <c r="E20" s="422"/>
      <c r="F20" s="422"/>
      <c r="G20" s="422"/>
      <c r="H20" s="422"/>
      <c r="I20" s="422"/>
      <c r="J20" s="422"/>
      <c r="K20" s="422"/>
      <c r="L20" s="422"/>
      <c r="M20" s="422"/>
    </row>
    <row r="21" customFormat="false" ht="21" hidden="false" customHeight="true" outlineLevel="0" collapsed="false">
      <c r="A21" s="419" t="s">
        <v>1784</v>
      </c>
      <c r="B21" s="428"/>
      <c r="C21" s="421"/>
      <c r="D21" s="421"/>
      <c r="E21" s="421"/>
      <c r="F21" s="421"/>
      <c r="G21" s="421"/>
      <c r="H21" s="421"/>
      <c r="I21" s="421"/>
      <c r="J21" s="421"/>
      <c r="K21" s="427"/>
      <c r="L21" s="60"/>
      <c r="M21" s="60"/>
    </row>
    <row r="22" customFormat="false" ht="21" hidden="false" customHeight="true" outlineLevel="0" collapsed="false">
      <c r="A22" s="422" t="s">
        <v>1769</v>
      </c>
      <c r="B22" s="422"/>
      <c r="C22" s="422"/>
      <c r="D22" s="422"/>
      <c r="E22" s="422"/>
      <c r="F22" s="422"/>
      <c r="G22" s="422"/>
      <c r="H22" s="422"/>
      <c r="I22" s="422"/>
      <c r="J22" s="422"/>
      <c r="K22" s="422"/>
      <c r="L22" s="422"/>
      <c r="M22" s="422"/>
    </row>
    <row r="23" customFormat="false" ht="21" hidden="false" customHeight="true" outlineLevel="0" collapsed="false">
      <c r="A23" s="419" t="s">
        <v>1785</v>
      </c>
      <c r="B23" s="428"/>
      <c r="C23" s="421"/>
      <c r="D23" s="421"/>
      <c r="E23" s="421"/>
      <c r="F23" s="421"/>
      <c r="G23" s="421"/>
      <c r="H23" s="421"/>
      <c r="I23" s="421"/>
      <c r="J23" s="421"/>
      <c r="K23" s="427"/>
      <c r="L23" s="60"/>
      <c r="M23" s="60"/>
    </row>
    <row r="24" customFormat="false" ht="21" hidden="false" customHeight="true" outlineLevel="0" collapsed="false">
      <c r="A24" s="422" t="s">
        <v>1769</v>
      </c>
      <c r="B24" s="422"/>
      <c r="C24" s="422"/>
      <c r="D24" s="422"/>
      <c r="E24" s="422"/>
      <c r="F24" s="422"/>
      <c r="G24" s="422"/>
      <c r="H24" s="422"/>
      <c r="I24" s="422"/>
      <c r="J24" s="422"/>
      <c r="K24" s="422"/>
      <c r="L24" s="422"/>
      <c r="M24" s="422"/>
    </row>
    <row r="25" customFormat="false" ht="21" hidden="false" customHeight="true" outlineLevel="0" collapsed="false">
      <c r="A25" s="419" t="s">
        <v>1786</v>
      </c>
      <c r="B25" s="428"/>
      <c r="C25" s="421"/>
      <c r="D25" s="421"/>
      <c r="E25" s="421"/>
      <c r="F25" s="421"/>
      <c r="G25" s="421"/>
      <c r="H25" s="421"/>
      <c r="I25" s="421"/>
      <c r="J25" s="421"/>
      <c r="K25" s="427"/>
      <c r="L25" s="60"/>
      <c r="M25" s="60"/>
    </row>
    <row r="26" customFormat="false" ht="21" hidden="false" customHeight="true" outlineLevel="0" collapsed="false">
      <c r="A26" s="422" t="s">
        <v>1769</v>
      </c>
      <c r="B26" s="422"/>
      <c r="C26" s="422"/>
      <c r="D26" s="422"/>
      <c r="E26" s="422"/>
      <c r="F26" s="422"/>
      <c r="G26" s="422"/>
      <c r="H26" s="422"/>
      <c r="I26" s="422"/>
      <c r="J26" s="422"/>
      <c r="K26" s="422"/>
      <c r="L26" s="422"/>
      <c r="M26" s="422"/>
    </row>
    <row r="27" customFormat="false" ht="21" hidden="false" customHeight="true" outlineLevel="0" collapsed="false">
      <c r="A27" s="419" t="s">
        <v>1787</v>
      </c>
      <c r="B27" s="428"/>
      <c r="C27" s="421"/>
      <c r="D27" s="421"/>
      <c r="E27" s="421"/>
      <c r="F27" s="421"/>
      <c r="G27" s="421"/>
      <c r="H27" s="421"/>
      <c r="I27" s="421"/>
      <c r="J27" s="421"/>
      <c r="K27" s="427"/>
      <c r="L27" s="60"/>
      <c r="M27" s="60"/>
    </row>
    <row r="28" customFormat="false" ht="21" hidden="false" customHeight="true" outlineLevel="0" collapsed="false">
      <c r="A28" s="422" t="s">
        <v>1769</v>
      </c>
      <c r="B28" s="422"/>
      <c r="C28" s="422"/>
      <c r="D28" s="422"/>
      <c r="E28" s="422"/>
      <c r="F28" s="422"/>
      <c r="G28" s="422"/>
      <c r="H28" s="422"/>
      <c r="I28" s="422"/>
      <c r="J28" s="422"/>
      <c r="K28" s="422"/>
      <c r="L28" s="422"/>
      <c r="M28" s="422"/>
    </row>
    <row r="29" customFormat="false" ht="21" hidden="false" customHeight="true" outlineLevel="0" collapsed="false">
      <c r="A29" s="419" t="s">
        <v>1788</v>
      </c>
      <c r="B29" s="428"/>
      <c r="C29" s="421"/>
      <c r="D29" s="421"/>
      <c r="E29" s="421"/>
      <c r="F29" s="421"/>
      <c r="G29" s="421"/>
      <c r="H29" s="421"/>
      <c r="I29" s="421"/>
      <c r="J29" s="421"/>
      <c r="K29" s="427"/>
      <c r="L29" s="60"/>
      <c r="M29" s="60"/>
    </row>
    <row r="30" customFormat="false" ht="21" hidden="false" customHeight="true" outlineLevel="0" collapsed="false">
      <c r="A30" s="422" t="s">
        <v>1769</v>
      </c>
      <c r="B30" s="422"/>
      <c r="C30" s="422"/>
      <c r="D30" s="422"/>
      <c r="E30" s="422"/>
      <c r="F30" s="422"/>
      <c r="G30" s="422"/>
      <c r="H30" s="422"/>
      <c r="I30" s="422"/>
      <c r="J30" s="422"/>
      <c r="K30" s="422"/>
      <c r="L30" s="422"/>
      <c r="M30" s="422"/>
    </row>
    <row r="31" customFormat="false" ht="21" hidden="false" customHeight="true" outlineLevel="0" collapsed="false">
      <c r="A31" s="419" t="s">
        <v>1789</v>
      </c>
      <c r="B31" s="428"/>
      <c r="C31" s="421"/>
      <c r="D31" s="421"/>
      <c r="E31" s="421"/>
      <c r="F31" s="421"/>
      <c r="G31" s="421"/>
      <c r="H31" s="421"/>
      <c r="I31" s="421"/>
      <c r="J31" s="421"/>
      <c r="K31" s="427"/>
      <c r="L31" s="60"/>
      <c r="M31" s="60"/>
    </row>
    <row r="32" customFormat="false" ht="21" hidden="false" customHeight="true" outlineLevel="0" collapsed="false">
      <c r="A32" s="422" t="s">
        <v>1769</v>
      </c>
      <c r="B32" s="422"/>
      <c r="C32" s="422"/>
      <c r="D32" s="422"/>
      <c r="E32" s="422"/>
      <c r="F32" s="422"/>
      <c r="G32" s="422"/>
      <c r="H32" s="422"/>
      <c r="I32" s="422"/>
      <c r="J32" s="422"/>
      <c r="K32" s="422"/>
      <c r="L32" s="422"/>
      <c r="M32" s="422"/>
    </row>
    <row r="33" customFormat="false" ht="21" hidden="false" customHeight="true" outlineLevel="0" collapsed="false">
      <c r="A33" s="419" t="s">
        <v>1790</v>
      </c>
      <c r="B33" s="428"/>
      <c r="C33" s="421"/>
      <c r="D33" s="421"/>
      <c r="E33" s="421"/>
      <c r="F33" s="421"/>
      <c r="G33" s="421"/>
      <c r="H33" s="421"/>
      <c r="I33" s="421"/>
      <c r="J33" s="421"/>
      <c r="K33" s="427"/>
      <c r="L33" s="60"/>
      <c r="M33" s="60"/>
    </row>
    <row r="34" customFormat="false" ht="21" hidden="false" customHeight="true" outlineLevel="0" collapsed="false">
      <c r="A34" s="422" t="s">
        <v>1769</v>
      </c>
      <c r="B34" s="422"/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2"/>
    </row>
    <row r="35" customFormat="false" ht="21" hidden="false" customHeight="true" outlineLevel="0" collapsed="false">
      <c r="A35" s="419" t="s">
        <v>1791</v>
      </c>
      <c r="B35" s="428"/>
      <c r="C35" s="421"/>
      <c r="D35" s="421"/>
      <c r="E35" s="421"/>
      <c r="F35" s="421"/>
      <c r="G35" s="421"/>
      <c r="H35" s="421"/>
      <c r="I35" s="421"/>
      <c r="J35" s="421"/>
      <c r="K35" s="427"/>
      <c r="L35" s="60"/>
      <c r="M35" s="60"/>
    </row>
    <row r="36" customFormat="false" ht="21" hidden="false" customHeight="true" outlineLevel="0" collapsed="false">
      <c r="A36" s="422" t="s">
        <v>1769</v>
      </c>
      <c r="B36" s="422"/>
      <c r="C36" s="422"/>
      <c r="D36" s="422"/>
      <c r="E36" s="422"/>
      <c r="F36" s="422"/>
      <c r="G36" s="422"/>
      <c r="H36" s="422"/>
      <c r="I36" s="422"/>
      <c r="J36" s="422"/>
      <c r="K36" s="422"/>
      <c r="L36" s="422"/>
      <c r="M36" s="422"/>
    </row>
    <row r="37" customFormat="false" ht="21" hidden="false" customHeight="true" outlineLevel="0" collapsed="false">
      <c r="A37" s="419" t="s">
        <v>1792</v>
      </c>
      <c r="B37" s="428"/>
      <c r="C37" s="421"/>
      <c r="D37" s="421"/>
      <c r="E37" s="421"/>
      <c r="F37" s="421"/>
      <c r="G37" s="421"/>
      <c r="H37" s="421"/>
      <c r="I37" s="421"/>
      <c r="J37" s="421"/>
      <c r="K37" s="427"/>
      <c r="L37" s="60"/>
      <c r="M37" s="60"/>
    </row>
    <row r="38" customFormat="false" ht="21" hidden="false" customHeight="true" outlineLevel="0" collapsed="false">
      <c r="A38" s="422" t="s">
        <v>1769</v>
      </c>
      <c r="B38" s="422"/>
      <c r="C38" s="422"/>
      <c r="D38" s="422"/>
      <c r="E38" s="422"/>
      <c r="F38" s="422"/>
      <c r="G38" s="422"/>
      <c r="H38" s="422"/>
      <c r="I38" s="422"/>
      <c r="J38" s="422"/>
      <c r="K38" s="422"/>
      <c r="L38" s="422"/>
      <c r="M38" s="422"/>
    </row>
    <row r="39" customFormat="false" ht="21" hidden="false" customHeight="true" outlineLevel="0" collapsed="false">
      <c r="A39" s="419" t="s">
        <v>1793</v>
      </c>
      <c r="B39" s="428"/>
      <c r="C39" s="421"/>
      <c r="D39" s="421"/>
      <c r="E39" s="421"/>
      <c r="F39" s="421"/>
      <c r="G39" s="421"/>
      <c r="H39" s="421"/>
      <c r="I39" s="421"/>
      <c r="J39" s="421"/>
      <c r="K39" s="427"/>
      <c r="L39" s="60"/>
      <c r="M39" s="60"/>
    </row>
    <row r="40" customFormat="false" ht="21" hidden="false" customHeight="true" outlineLevel="0" collapsed="false">
      <c r="A40" s="422" t="s">
        <v>1769</v>
      </c>
      <c r="B40" s="422"/>
      <c r="C40" s="422"/>
      <c r="D40" s="422"/>
      <c r="E40" s="422"/>
      <c r="F40" s="422"/>
      <c r="G40" s="422"/>
      <c r="H40" s="422"/>
      <c r="I40" s="422"/>
      <c r="J40" s="422"/>
      <c r="K40" s="422"/>
      <c r="L40" s="422"/>
      <c r="M40" s="422"/>
    </row>
    <row r="41" customFormat="false" ht="21" hidden="false" customHeight="true" outlineLevel="0" collapsed="false">
      <c r="A41" s="419" t="s">
        <v>1794</v>
      </c>
      <c r="B41" s="428"/>
      <c r="C41" s="421"/>
      <c r="D41" s="421"/>
      <c r="E41" s="421"/>
      <c r="F41" s="421"/>
      <c r="G41" s="421"/>
      <c r="H41" s="421"/>
      <c r="I41" s="421"/>
      <c r="J41" s="421"/>
      <c r="K41" s="427"/>
      <c r="L41" s="60"/>
      <c r="M41" s="60"/>
    </row>
    <row r="42" customFormat="false" ht="21" hidden="false" customHeight="true" outlineLevel="0" collapsed="false">
      <c r="A42" s="422" t="s">
        <v>1769</v>
      </c>
      <c r="B42" s="422"/>
      <c r="C42" s="422"/>
      <c r="D42" s="422"/>
      <c r="E42" s="422"/>
      <c r="F42" s="422"/>
      <c r="G42" s="422"/>
      <c r="H42" s="422"/>
      <c r="I42" s="422"/>
      <c r="J42" s="422"/>
      <c r="K42" s="422"/>
      <c r="L42" s="422"/>
      <c r="M42" s="422"/>
    </row>
    <row r="43" customFormat="false" ht="21" hidden="false" customHeight="true" outlineLevel="0" collapsed="false">
      <c r="A43" s="419" t="s">
        <v>1795</v>
      </c>
      <c r="B43" s="428"/>
      <c r="C43" s="421"/>
      <c r="D43" s="421"/>
      <c r="E43" s="421"/>
      <c r="F43" s="421"/>
      <c r="G43" s="421"/>
      <c r="H43" s="421"/>
      <c r="I43" s="421"/>
      <c r="J43" s="421"/>
      <c r="K43" s="427"/>
      <c r="L43" s="60"/>
      <c r="M43" s="60"/>
    </row>
    <row r="44" customFormat="false" ht="21" hidden="false" customHeight="true" outlineLevel="0" collapsed="false">
      <c r="A44" s="422" t="s">
        <v>1769</v>
      </c>
      <c r="B44" s="422"/>
      <c r="C44" s="422"/>
      <c r="D44" s="422"/>
      <c r="E44" s="422"/>
      <c r="F44" s="422"/>
      <c r="G44" s="422"/>
      <c r="H44" s="422"/>
      <c r="I44" s="422"/>
      <c r="J44" s="422"/>
      <c r="K44" s="422"/>
      <c r="L44" s="422"/>
      <c r="M44" s="422"/>
    </row>
    <row r="45" customFormat="false" ht="21" hidden="false" customHeight="true" outlineLevel="0" collapsed="false">
      <c r="A45" s="419" t="s">
        <v>1796</v>
      </c>
      <c r="B45" s="428"/>
      <c r="C45" s="421"/>
      <c r="D45" s="421"/>
      <c r="E45" s="421"/>
      <c r="F45" s="421"/>
      <c r="G45" s="421"/>
      <c r="H45" s="421"/>
      <c r="I45" s="421"/>
      <c r="J45" s="421"/>
      <c r="K45" s="427"/>
      <c r="L45" s="60"/>
      <c r="M45" s="60"/>
    </row>
    <row r="46" customFormat="false" ht="21" hidden="false" customHeight="true" outlineLevel="0" collapsed="false">
      <c r="A46" s="422" t="s">
        <v>1769</v>
      </c>
      <c r="B46" s="422"/>
      <c r="C46" s="422"/>
      <c r="D46" s="422"/>
      <c r="E46" s="422"/>
      <c r="F46" s="422"/>
      <c r="G46" s="422"/>
      <c r="H46" s="422"/>
      <c r="I46" s="422"/>
      <c r="J46" s="422"/>
      <c r="K46" s="422"/>
      <c r="L46" s="422"/>
      <c r="M46" s="422"/>
    </row>
    <row r="47" customFormat="false" ht="21" hidden="false" customHeight="true" outlineLevel="0" collapsed="false">
      <c r="A47" s="419" t="s">
        <v>1797</v>
      </c>
      <c r="B47" s="428"/>
      <c r="C47" s="421"/>
      <c r="D47" s="421"/>
      <c r="E47" s="421"/>
      <c r="F47" s="421"/>
      <c r="G47" s="421"/>
      <c r="H47" s="421"/>
      <c r="I47" s="421"/>
      <c r="J47" s="421"/>
      <c r="K47" s="427"/>
      <c r="L47" s="60"/>
      <c r="M47" s="60"/>
    </row>
    <row r="48" customFormat="false" ht="21" hidden="false" customHeight="true" outlineLevel="0" collapsed="false">
      <c r="A48" s="422" t="s">
        <v>1769</v>
      </c>
      <c r="B48" s="422"/>
      <c r="C48" s="422"/>
      <c r="D48" s="422"/>
      <c r="E48" s="422"/>
      <c r="F48" s="422"/>
      <c r="G48" s="422"/>
      <c r="H48" s="422"/>
      <c r="I48" s="422"/>
      <c r="J48" s="422"/>
      <c r="K48" s="422"/>
      <c r="L48" s="422"/>
      <c r="M48" s="422"/>
    </row>
    <row r="49" customFormat="false" ht="21" hidden="false" customHeight="true" outlineLevel="0" collapsed="false">
      <c r="A49" s="419" t="s">
        <v>1798</v>
      </c>
      <c r="B49" s="428"/>
      <c r="C49" s="421"/>
      <c r="D49" s="421"/>
      <c r="E49" s="421"/>
      <c r="F49" s="421"/>
      <c r="G49" s="421"/>
      <c r="H49" s="421"/>
      <c r="I49" s="421"/>
      <c r="J49" s="421"/>
      <c r="K49" s="427"/>
      <c r="L49" s="60"/>
      <c r="M49" s="60"/>
    </row>
    <row r="50" customFormat="false" ht="21" hidden="false" customHeight="true" outlineLevel="0" collapsed="false">
      <c r="A50" s="422" t="s">
        <v>1769</v>
      </c>
      <c r="B50" s="422"/>
      <c r="C50" s="422"/>
      <c r="D50" s="422"/>
      <c r="E50" s="422"/>
      <c r="F50" s="422"/>
      <c r="G50" s="422"/>
      <c r="H50" s="422"/>
      <c r="I50" s="422"/>
      <c r="J50" s="422"/>
      <c r="K50" s="422"/>
      <c r="L50" s="422"/>
      <c r="M50" s="422"/>
    </row>
    <row r="51" s="45" customFormat="true" ht="23.85" hidden="false" customHeight="true" outlineLevel="0" collapsed="false">
      <c r="A51" s="429" t="s">
        <v>1799</v>
      </c>
      <c r="B51" s="429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1" hidden="false" customHeight="true" outlineLevel="0" collapsed="false">
      <c r="A52" s="422" t="s">
        <v>1769</v>
      </c>
      <c r="B52" s="422"/>
    </row>
    <row r="53" s="45" customFormat="true" ht="21" hidden="false" customHeight="true" outlineLevel="0" collapsed="false">
      <c r="A53" s="430" t="s">
        <v>1800</v>
      </c>
      <c r="B53" s="43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1" hidden="false" customHeight="true" outlineLevel="0" collapsed="false">
      <c r="A54" s="422" t="s">
        <v>1769</v>
      </c>
      <c r="B54" s="422"/>
    </row>
    <row r="55" s="45" customFormat="true" ht="21" hidden="false" customHeight="true" outlineLevel="0" collapsed="false">
      <c r="A55" s="430" t="s">
        <v>1801</v>
      </c>
      <c r="B55" s="43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1" hidden="false" customHeight="true" outlineLevel="0" collapsed="false">
      <c r="A56" s="422" t="s">
        <v>1769</v>
      </c>
      <c r="B56" s="422"/>
    </row>
    <row r="57" s="45" customFormat="true" ht="21" hidden="false" customHeight="true" outlineLevel="0" collapsed="false">
      <c r="A57" s="430" t="s">
        <v>1802</v>
      </c>
      <c r="B57" s="43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1" hidden="false" customHeight="true" outlineLevel="0" collapsed="false">
      <c r="A58" s="422" t="s">
        <v>1769</v>
      </c>
      <c r="B58" s="422"/>
    </row>
    <row r="59" s="45" customFormat="true" ht="21" hidden="false" customHeight="true" outlineLevel="0" collapsed="false">
      <c r="A59" s="430" t="s">
        <v>1803</v>
      </c>
      <c r="B59" s="43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1" hidden="false" customHeight="true" outlineLevel="0" collapsed="false">
      <c r="A60" s="422" t="s">
        <v>1769</v>
      </c>
      <c r="B60" s="422"/>
    </row>
    <row r="61" s="45" customFormat="true" ht="21" hidden="false" customHeight="true" outlineLevel="0" collapsed="false">
      <c r="A61" s="430" t="s">
        <v>1804</v>
      </c>
      <c r="B61" s="43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1" hidden="false" customHeight="true" outlineLevel="0" collapsed="false">
      <c r="A62" s="422" t="s">
        <v>1769</v>
      </c>
      <c r="B62" s="422"/>
    </row>
    <row r="63" s="45" customFormat="true" ht="21" hidden="false" customHeight="true" outlineLevel="0" collapsed="false">
      <c r="A63" s="430" t="s">
        <v>1805</v>
      </c>
      <c r="B63" s="43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21" hidden="false" customHeight="true" outlineLevel="0" collapsed="false">
      <c r="A64" s="422" t="s">
        <v>1769</v>
      </c>
      <c r="B64" s="422"/>
    </row>
    <row r="65" customFormat="false" ht="12.75" hidden="false" customHeight="false" outlineLevel="0" collapsed="false">
      <c r="A65" s="431" t="n">
        <v>43191</v>
      </c>
    </row>
    <row r="66" customFormat="false" ht="12.75" hidden="false" customHeight="false" outlineLevel="0" collapsed="false">
      <c r="A66" s="0" t="s">
        <v>1769</v>
      </c>
    </row>
    <row r="68" customFormat="false" ht="12.75" hidden="false" customHeight="false" outlineLevel="0" collapsed="false">
      <c r="A68" s="431" t="n">
        <v>43221</v>
      </c>
      <c r="B68" s="0" t="s">
        <v>33</v>
      </c>
    </row>
    <row r="69" customFormat="false" ht="12.75" hidden="false" customHeight="false" outlineLevel="0" collapsed="false">
      <c r="A69" s="431" t="n">
        <v>43252</v>
      </c>
      <c r="B69" s="0" t="s">
        <v>33</v>
      </c>
    </row>
    <row r="70" customFormat="false" ht="12.75" hidden="false" customHeight="false" outlineLevel="0" collapsed="false">
      <c r="A70" s="432" t="n">
        <v>43299</v>
      </c>
      <c r="B70" s="0" t="s">
        <v>33</v>
      </c>
    </row>
  </sheetData>
  <mergeCells count="39">
    <mergeCell ref="A1:M1"/>
    <mergeCell ref="A2:M2"/>
    <mergeCell ref="B4:E4"/>
    <mergeCell ref="A5:C5"/>
    <mergeCell ref="A10:M10"/>
    <mergeCell ref="A12:M12"/>
    <mergeCell ref="A14:M14"/>
    <mergeCell ref="A16:M16"/>
    <mergeCell ref="A18:M18"/>
    <mergeCell ref="A20:M20"/>
    <mergeCell ref="A22:M22"/>
    <mergeCell ref="A24:M24"/>
    <mergeCell ref="A26:M26"/>
    <mergeCell ref="A28:M28"/>
    <mergeCell ref="A30:M30"/>
    <mergeCell ref="A32:M32"/>
    <mergeCell ref="A34:M34"/>
    <mergeCell ref="A36:M36"/>
    <mergeCell ref="A38:M38"/>
    <mergeCell ref="A40:M40"/>
    <mergeCell ref="A42:M42"/>
    <mergeCell ref="A44:M44"/>
    <mergeCell ref="A46:M46"/>
    <mergeCell ref="A48:M48"/>
    <mergeCell ref="A50:M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56"/>
    <col collapsed="false" customWidth="true" hidden="false" outlineLevel="0" max="3" min="3" style="0" width="14.41"/>
    <col collapsed="false" customWidth="true" hidden="false" outlineLevel="0" max="4" min="4" style="0" width="18.41"/>
    <col collapsed="false" customWidth="true" hidden="false" outlineLevel="0" max="5" min="5" style="0" width="20.56"/>
    <col collapsed="false" customWidth="true" hidden="false" outlineLevel="0" max="6" min="6" style="0" width="21.56"/>
    <col collapsed="false" customWidth="true" hidden="false" outlineLevel="0" max="7" min="7" style="0" width="19.56"/>
    <col collapsed="false" customWidth="true" hidden="false" outlineLevel="0" max="8" min="8" style="0" width="15.41"/>
    <col collapsed="false" customWidth="true" hidden="false" outlineLevel="0" max="9" min="9" style="0" width="32.99"/>
    <col collapsed="false" customWidth="true" hidden="false" outlineLevel="0" max="10" min="10" style="0" width="10.56"/>
    <col collapsed="false" customWidth="true" hidden="false" outlineLevel="0" max="11" min="11" style="0" width="11.99"/>
    <col collapsed="false" customWidth="true" hidden="false" outlineLevel="0" max="12" min="12" style="0" width="26.56"/>
    <col collapsed="false" customWidth="true" hidden="false" outlineLevel="0" max="13" min="13" style="0" width="17.56"/>
  </cols>
  <sheetData>
    <row r="1" customFormat="false" ht="26.1" hidden="false" customHeight="true" outlineLevel="0" collapsed="false">
      <c r="A1" s="415" t="s">
        <v>1806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</row>
    <row r="2" customFormat="false" ht="26.1" hidden="false" customHeight="true" outlineLevel="0" collapsed="false">
      <c r="A2" s="415" t="s">
        <v>1765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</row>
    <row r="3" customFormat="false" ht="42" hidden="false" customHeight="true" outlineLevel="0" collapsed="false">
      <c r="A3" s="416" t="s">
        <v>0</v>
      </c>
      <c r="B3" s="417" t="s">
        <v>1</v>
      </c>
      <c r="C3" s="417" t="s">
        <v>153</v>
      </c>
      <c r="D3" s="417" t="s">
        <v>2</v>
      </c>
      <c r="E3" s="418" t="s">
        <v>1766</v>
      </c>
      <c r="F3" s="417" t="s">
        <v>3</v>
      </c>
      <c r="G3" s="417" t="s">
        <v>4</v>
      </c>
      <c r="H3" s="417" t="s">
        <v>5</v>
      </c>
      <c r="I3" s="417" t="s">
        <v>6</v>
      </c>
      <c r="J3" s="417" t="s">
        <v>155</v>
      </c>
      <c r="K3" s="418" t="s">
        <v>9</v>
      </c>
      <c r="L3" s="417" t="s">
        <v>10</v>
      </c>
      <c r="M3" s="417" t="s">
        <v>1767</v>
      </c>
    </row>
    <row r="4" customFormat="false" ht="21" hidden="false" customHeight="true" outlineLevel="0" collapsed="false">
      <c r="A4" s="419" t="s">
        <v>1768</v>
      </c>
      <c r="B4" s="420"/>
      <c r="C4" s="420"/>
      <c r="D4" s="420"/>
      <c r="E4" s="420"/>
      <c r="F4" s="421"/>
      <c r="G4" s="421"/>
      <c r="H4" s="421"/>
      <c r="I4" s="421"/>
      <c r="J4" s="421"/>
      <c r="K4" s="421"/>
      <c r="L4" s="60"/>
      <c r="M4" s="60"/>
    </row>
    <row r="5" customFormat="false" ht="21" hidden="false" customHeight="true" outlineLevel="0" collapsed="false">
      <c r="A5" s="422"/>
      <c r="B5" s="422"/>
      <c r="C5" s="422"/>
    </row>
    <row r="6" customFormat="false" ht="21" hidden="false" customHeight="true" outlineLevel="0" collapsed="false">
      <c r="A6" s="419" t="s">
        <v>1770</v>
      </c>
      <c r="B6" s="423"/>
      <c r="C6" s="421"/>
      <c r="D6" s="421"/>
      <c r="E6" s="421"/>
      <c r="F6" s="421"/>
      <c r="G6" s="421"/>
      <c r="H6" s="421"/>
      <c r="I6" s="421"/>
      <c r="J6" s="421"/>
      <c r="K6" s="421"/>
      <c r="L6" s="60"/>
      <c r="M6" s="60"/>
    </row>
    <row r="7" customFormat="false" ht="21" hidden="false" customHeight="true" outlineLevel="0" collapsed="false">
      <c r="A7" s="424"/>
      <c r="B7" s="424"/>
      <c r="C7" s="425"/>
      <c r="D7" s="425"/>
      <c r="E7" s="425"/>
      <c r="F7" s="425"/>
      <c r="G7" s="425"/>
      <c r="H7" s="425"/>
      <c r="I7" s="425"/>
      <c r="J7" s="425"/>
      <c r="K7" s="426"/>
      <c r="L7" s="425"/>
    </row>
    <row r="8" customFormat="false" ht="21" hidden="false" customHeight="true" outlineLevel="0" collapsed="false">
      <c r="A8" s="419" t="s">
        <v>1778</v>
      </c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60"/>
      <c r="M8" s="60"/>
    </row>
    <row r="9" customFormat="false" ht="21" hidden="false" customHeight="true" outlineLevel="0" collapsed="false">
      <c r="A9" s="422"/>
      <c r="B9" s="422"/>
      <c r="C9" s="422"/>
      <c r="D9" s="422"/>
      <c r="E9" s="422"/>
      <c r="F9" s="422"/>
      <c r="G9" s="422"/>
      <c r="H9" s="422"/>
      <c r="I9" s="422"/>
      <c r="J9" s="422"/>
      <c r="K9" s="422"/>
      <c r="L9" s="422"/>
      <c r="M9" s="422"/>
    </row>
    <row r="10" customFormat="false" ht="21" hidden="false" customHeight="true" outlineLevel="0" collapsed="false">
      <c r="A10" s="419" t="s">
        <v>1779</v>
      </c>
      <c r="B10" s="421"/>
      <c r="C10" s="421"/>
      <c r="D10" s="421"/>
      <c r="E10" s="421"/>
      <c r="F10" s="421"/>
      <c r="G10" s="421"/>
      <c r="H10" s="421"/>
      <c r="I10" s="421"/>
      <c r="J10" s="421"/>
      <c r="K10" s="427"/>
      <c r="L10" s="60"/>
      <c r="M10" s="60"/>
    </row>
    <row r="11" customFormat="false" ht="21" hidden="false" customHeight="true" outlineLevel="0" collapsed="false">
      <c r="A11" s="316" t="n">
        <v>42377</v>
      </c>
      <c r="B11" s="316" t="n">
        <v>42418</v>
      </c>
      <c r="C11" s="0" t="s">
        <v>200</v>
      </c>
      <c r="D11" s="0" t="s">
        <v>1807</v>
      </c>
      <c r="E11" s="433" t="s">
        <v>1808</v>
      </c>
      <c r="F11" s="433" t="s">
        <v>1809</v>
      </c>
      <c r="G11" s="317" t="s">
        <v>1810</v>
      </c>
      <c r="H11" s="317" t="s">
        <v>1811</v>
      </c>
      <c r="I11" s="317" t="s">
        <v>1812</v>
      </c>
      <c r="J11" s="0" t="n">
        <v>120</v>
      </c>
      <c r="K11" s="434" t="n">
        <v>1000.8</v>
      </c>
      <c r="L11" s="317" t="s">
        <v>1813</v>
      </c>
    </row>
    <row r="12" customFormat="false" ht="21" hidden="false" customHeight="true" outlineLevel="0" collapsed="false">
      <c r="A12" s="419" t="s">
        <v>1780</v>
      </c>
      <c r="B12" s="428"/>
      <c r="C12" s="421"/>
      <c r="D12" s="421"/>
      <c r="E12" s="421"/>
      <c r="F12" s="421"/>
      <c r="G12" s="421"/>
      <c r="H12" s="421"/>
      <c r="I12" s="421"/>
      <c r="J12" s="421"/>
      <c r="K12" s="427"/>
      <c r="L12" s="60"/>
      <c r="M12" s="60"/>
    </row>
    <row r="13" customFormat="false" ht="21" hidden="false" customHeight="true" outlineLevel="0" collapsed="false">
      <c r="A13" s="316" t="n">
        <v>42411</v>
      </c>
      <c r="B13" s="316" t="n">
        <v>42418</v>
      </c>
      <c r="C13" s="317" t="s">
        <v>1814</v>
      </c>
      <c r="D13" s="51" t="s">
        <v>1815</v>
      </c>
      <c r="E13" s="51" t="s">
        <v>1815</v>
      </c>
      <c r="F13" s="51" t="s">
        <v>1816</v>
      </c>
      <c r="G13" s="51" t="s">
        <v>1817</v>
      </c>
      <c r="H13" s="51" t="s">
        <v>1818</v>
      </c>
      <c r="I13" s="51" t="s">
        <v>1819</v>
      </c>
      <c r="J13" s="0" t="n">
        <v>2</v>
      </c>
      <c r="K13" s="107" t="n">
        <v>60</v>
      </c>
    </row>
    <row r="14" customFormat="false" ht="21" hidden="false" customHeight="true" outlineLevel="0" collapsed="false">
      <c r="A14" s="419" t="s">
        <v>1781</v>
      </c>
      <c r="B14" s="428"/>
      <c r="C14" s="421"/>
      <c r="D14" s="421"/>
      <c r="E14" s="421"/>
      <c r="F14" s="421"/>
      <c r="G14" s="421"/>
      <c r="H14" s="421"/>
      <c r="I14" s="421"/>
      <c r="J14" s="421"/>
      <c r="K14" s="427"/>
      <c r="L14" s="60"/>
      <c r="M14" s="60"/>
    </row>
    <row r="15" customFormat="false" ht="21" hidden="false" customHeight="true" outlineLevel="0" collapsed="false">
      <c r="B15" s="0" t="s">
        <v>33</v>
      </c>
    </row>
    <row r="16" customFormat="false" ht="21" hidden="false" customHeight="true" outlineLevel="0" collapsed="false">
      <c r="A16" s="419" t="s">
        <v>1782</v>
      </c>
      <c r="B16" s="428"/>
      <c r="C16" s="421"/>
      <c r="D16" s="421"/>
      <c r="E16" s="421"/>
      <c r="F16" s="421"/>
      <c r="G16" s="421"/>
      <c r="H16" s="421"/>
      <c r="I16" s="421"/>
      <c r="J16" s="421"/>
      <c r="K16" s="427"/>
      <c r="L16" s="60"/>
      <c r="M16" s="60"/>
    </row>
    <row r="17" customFormat="false" ht="21" hidden="false" customHeight="true" outlineLevel="0" collapsed="false"/>
    <row r="18" customFormat="false" ht="21" hidden="false" customHeight="true" outlineLevel="0" collapsed="false">
      <c r="A18" s="419" t="s">
        <v>1783</v>
      </c>
      <c r="B18" s="428" t="s">
        <v>33</v>
      </c>
      <c r="C18" s="421"/>
      <c r="D18" s="421"/>
      <c r="E18" s="421"/>
      <c r="F18" s="421"/>
      <c r="G18" s="421"/>
      <c r="H18" s="421"/>
      <c r="I18" s="421"/>
      <c r="J18" s="421"/>
      <c r="K18" s="427"/>
      <c r="L18" s="60"/>
      <c r="M18" s="60"/>
    </row>
    <row r="19" customFormat="false" ht="21" hidden="false" customHeight="true" outlineLevel="0" collapsed="false"/>
    <row r="20" customFormat="false" ht="21" hidden="false" customHeight="true" outlineLevel="0" collapsed="false">
      <c r="A20" s="419" t="s">
        <v>1784</v>
      </c>
      <c r="B20" s="428" t="s">
        <v>33</v>
      </c>
      <c r="C20" s="421"/>
      <c r="D20" s="421"/>
      <c r="E20" s="421"/>
      <c r="F20" s="421"/>
      <c r="G20" s="421"/>
      <c r="H20" s="421"/>
      <c r="I20" s="421"/>
      <c r="J20" s="421"/>
      <c r="K20" s="427"/>
      <c r="L20" s="60"/>
      <c r="M20" s="60"/>
    </row>
    <row r="21" customFormat="false" ht="21" hidden="false" customHeight="true" outlineLevel="0" collapsed="false"/>
    <row r="22" customFormat="false" ht="21" hidden="false" customHeight="true" outlineLevel="0" collapsed="false">
      <c r="A22" s="419" t="s">
        <v>1785</v>
      </c>
      <c r="B22" s="428" t="s">
        <v>33</v>
      </c>
      <c r="C22" s="421"/>
      <c r="D22" s="421"/>
      <c r="E22" s="421"/>
      <c r="F22" s="421"/>
      <c r="G22" s="421"/>
      <c r="H22" s="421"/>
      <c r="I22" s="421"/>
      <c r="J22" s="421"/>
      <c r="K22" s="427"/>
      <c r="L22" s="60"/>
      <c r="M22" s="60"/>
    </row>
    <row r="23" customFormat="false" ht="21" hidden="false" customHeight="true" outlineLevel="0" collapsed="false"/>
    <row r="24" customFormat="false" ht="21" hidden="false" customHeight="true" outlineLevel="0" collapsed="false">
      <c r="A24" s="419" t="s">
        <v>1786</v>
      </c>
      <c r="B24" s="428" t="s">
        <v>33</v>
      </c>
      <c r="C24" s="421"/>
      <c r="D24" s="421"/>
      <c r="E24" s="421"/>
      <c r="F24" s="421"/>
      <c r="G24" s="421"/>
      <c r="H24" s="421"/>
      <c r="I24" s="421"/>
      <c r="J24" s="421"/>
      <c r="K24" s="427"/>
      <c r="L24" s="60"/>
      <c r="M24" s="60"/>
    </row>
    <row r="25" customFormat="false" ht="21" hidden="false" customHeight="true" outlineLevel="0" collapsed="false"/>
    <row r="26" customFormat="false" ht="21" hidden="false" customHeight="true" outlineLevel="0" collapsed="false">
      <c r="A26" s="419" t="s">
        <v>1787</v>
      </c>
      <c r="B26" s="428" t="s">
        <v>33</v>
      </c>
      <c r="C26" s="421"/>
      <c r="D26" s="421"/>
      <c r="E26" s="421"/>
      <c r="F26" s="421"/>
      <c r="G26" s="421"/>
      <c r="H26" s="421"/>
      <c r="I26" s="421"/>
      <c r="J26" s="421"/>
      <c r="K26" s="427"/>
      <c r="L26" s="60"/>
      <c r="M26" s="60"/>
    </row>
    <row r="27" customFormat="false" ht="16.5" hidden="false" customHeight="false" outlineLevel="0" collapsed="false">
      <c r="A27" s="435"/>
    </row>
    <row r="28" customFormat="false" ht="16.5" hidden="false" customHeight="false" outlineLevel="0" collapsed="false">
      <c r="A28" s="419" t="s">
        <v>1788</v>
      </c>
      <c r="B28" s="0" t="s">
        <v>33</v>
      </c>
    </row>
    <row r="30" customFormat="false" ht="16.5" hidden="false" customHeight="false" outlineLevel="0" collapsed="false">
      <c r="A30" s="419" t="s">
        <v>1789</v>
      </c>
      <c r="B30" s="0" t="s">
        <v>33</v>
      </c>
    </row>
    <row r="32" customFormat="false" ht="16.5" hidden="false" customHeight="false" outlineLevel="0" collapsed="false">
      <c r="A32" s="419" t="s">
        <v>1790</v>
      </c>
      <c r="B32" s="0" t="s">
        <v>33</v>
      </c>
    </row>
    <row r="34" customFormat="false" ht="16.5" hidden="false" customHeight="false" outlineLevel="0" collapsed="false">
      <c r="A34" s="419" t="s">
        <v>1791</v>
      </c>
      <c r="B34" s="0" t="s">
        <v>33</v>
      </c>
    </row>
    <row r="36" customFormat="false" ht="16.5" hidden="false" customHeight="false" outlineLevel="0" collapsed="false">
      <c r="A36" s="419" t="s">
        <v>1792</v>
      </c>
      <c r="B36" s="0" t="s">
        <v>33</v>
      </c>
    </row>
    <row r="38" customFormat="false" ht="16.5" hidden="false" customHeight="false" outlineLevel="0" collapsed="false">
      <c r="A38" s="419" t="s">
        <v>1793</v>
      </c>
      <c r="B38" s="0" t="s">
        <v>33</v>
      </c>
    </row>
    <row r="40" customFormat="false" ht="16.5" hidden="false" customHeight="false" outlineLevel="0" collapsed="false">
      <c r="A40" s="419" t="s">
        <v>1794</v>
      </c>
      <c r="B40" s="316" t="n">
        <v>42826</v>
      </c>
      <c r="C40" s="0" t="s">
        <v>1820</v>
      </c>
      <c r="D40" s="0" t="s">
        <v>1821</v>
      </c>
      <c r="E40" s="0" t="s">
        <v>1822</v>
      </c>
      <c r="F40" s="0" t="s">
        <v>1823</v>
      </c>
      <c r="G40" s="0" t="s">
        <v>1824</v>
      </c>
      <c r="H40" s="317" t="s">
        <v>1825</v>
      </c>
      <c r="I40" s="51" t="s">
        <v>1826</v>
      </c>
      <c r="J40" s="436" t="n">
        <v>1752</v>
      </c>
      <c r="K40" s="107" t="n">
        <v>1752</v>
      </c>
      <c r="L40" s="51" t="s">
        <v>1827</v>
      </c>
    </row>
    <row r="41" customFormat="false" ht="12.75" hidden="false" customHeight="false" outlineLevel="0" collapsed="false">
      <c r="B41" s="316" t="n">
        <v>42826</v>
      </c>
      <c r="C41" s="0" t="s">
        <v>1820</v>
      </c>
      <c r="D41" s="51" t="s">
        <v>1828</v>
      </c>
      <c r="E41" s="51" t="s">
        <v>1829</v>
      </c>
      <c r="F41" s="51" t="s">
        <v>1823</v>
      </c>
      <c r="G41" s="51" t="s">
        <v>1824</v>
      </c>
      <c r="H41" s="317" t="s">
        <v>1825</v>
      </c>
      <c r="I41" s="51" t="s">
        <v>1830</v>
      </c>
      <c r="J41" s="0" t="n">
        <v>1</v>
      </c>
      <c r="K41" s="153" t="s">
        <v>1831</v>
      </c>
      <c r="L41" s="51" t="s">
        <v>1832</v>
      </c>
    </row>
    <row r="42" customFormat="false" ht="12.75" hidden="false" customHeight="false" outlineLevel="0" collapsed="false">
      <c r="B42" s="316" t="n">
        <v>42826</v>
      </c>
      <c r="C42" s="0" t="s">
        <v>1820</v>
      </c>
      <c r="D42" s="51" t="s">
        <v>1833</v>
      </c>
      <c r="E42" s="51" t="s">
        <v>1834</v>
      </c>
      <c r="F42" s="51" t="s">
        <v>1823</v>
      </c>
      <c r="G42" s="51" t="s">
        <v>1824</v>
      </c>
      <c r="H42" s="317" t="s">
        <v>1825</v>
      </c>
      <c r="I42" s="51" t="s">
        <v>1835</v>
      </c>
      <c r="J42" s="0" t="n">
        <v>1</v>
      </c>
      <c r="K42" s="107" t="n">
        <v>1447.2</v>
      </c>
      <c r="L42" s="51" t="s">
        <v>1836</v>
      </c>
    </row>
    <row r="43" customFormat="false" ht="12.75" hidden="false" customHeight="false" outlineLevel="0" collapsed="false">
      <c r="B43" s="316" t="n">
        <v>42826</v>
      </c>
      <c r="C43" s="51" t="s">
        <v>1820</v>
      </c>
      <c r="E43" s="51" t="s">
        <v>1837</v>
      </c>
      <c r="F43" s="51" t="s">
        <v>1823</v>
      </c>
      <c r="G43" s="51" t="s">
        <v>1824</v>
      </c>
      <c r="H43" s="317" t="s">
        <v>1825</v>
      </c>
      <c r="I43" s="51" t="s">
        <v>1838</v>
      </c>
      <c r="J43" s="0" t="n">
        <v>300</v>
      </c>
      <c r="K43" s="107" t="n">
        <v>2102</v>
      </c>
      <c r="L43" s="51" t="s">
        <v>1839</v>
      </c>
    </row>
    <row r="45" customFormat="false" ht="12.75" hidden="false" customHeight="false" outlineLevel="0" collapsed="false">
      <c r="A45" s="431" t="n">
        <v>42856</v>
      </c>
      <c r="B45" s="0" t="s">
        <v>33</v>
      </c>
    </row>
    <row r="46" customFormat="false" ht="12.75" hidden="false" customHeight="false" outlineLevel="0" collapsed="false">
      <c r="A46" s="432" t="n">
        <v>42903</v>
      </c>
      <c r="B46" s="0" t="s">
        <v>33</v>
      </c>
    </row>
    <row r="48" customFormat="false" ht="16.5" hidden="false" customHeight="false" outlineLevel="0" collapsed="false">
      <c r="A48" s="419" t="s">
        <v>1797</v>
      </c>
      <c r="B48" s="0" t="s">
        <v>33</v>
      </c>
    </row>
    <row r="50" s="45" customFormat="true" ht="12.75" hidden="false" customHeight="false" outlineLevel="0" collapsed="false">
      <c r="A50" s="437" t="n">
        <v>42948</v>
      </c>
    </row>
    <row r="51" customFormat="false" ht="12.75" hidden="false" customHeight="false" outlineLevel="0" collapsed="false">
      <c r="B51" s="51" t="s">
        <v>33</v>
      </c>
    </row>
    <row r="53" customFormat="false" ht="16.5" hidden="false" customHeight="false" outlineLevel="0" collapsed="false">
      <c r="A53" s="419" t="s">
        <v>1840</v>
      </c>
      <c r="B53" s="0" t="s">
        <v>33</v>
      </c>
    </row>
    <row r="55" customFormat="false" ht="16.5" hidden="false" customHeight="false" outlineLevel="0" collapsed="false">
      <c r="A55" s="419" t="s">
        <v>1841</v>
      </c>
      <c r="B55" s="0" t="s">
        <v>33</v>
      </c>
    </row>
    <row r="57" customFormat="false" ht="16.5" hidden="false" customHeight="false" outlineLevel="0" collapsed="false">
      <c r="A57" s="419" t="s">
        <v>1842</v>
      </c>
      <c r="B57" s="0" t="s">
        <v>33</v>
      </c>
    </row>
    <row r="59" customFormat="false" ht="16.5" hidden="false" customHeight="false" outlineLevel="0" collapsed="false">
      <c r="A59" s="419" t="s">
        <v>1843</v>
      </c>
      <c r="B59" s="0" t="s">
        <v>33</v>
      </c>
    </row>
    <row r="61" customFormat="false" ht="16.5" hidden="false" customHeight="false" outlineLevel="0" collapsed="false">
      <c r="A61" s="419" t="s">
        <v>1844</v>
      </c>
      <c r="B61" s="51" t="s">
        <v>33</v>
      </c>
    </row>
    <row r="63" customFormat="false" ht="16.5" hidden="false" customHeight="false" outlineLevel="0" collapsed="false">
      <c r="A63" s="419" t="s">
        <v>1845</v>
      </c>
      <c r="B63" s="51" t="s">
        <v>33</v>
      </c>
    </row>
    <row r="65" customFormat="false" ht="16.5" hidden="false" customHeight="false" outlineLevel="0" collapsed="false">
      <c r="A65" s="419" t="s">
        <v>1846</v>
      </c>
      <c r="B65" s="51" t="s">
        <v>33</v>
      </c>
    </row>
    <row r="67" customFormat="false" ht="14.25" hidden="false" customHeight="false" outlineLevel="0" collapsed="false">
      <c r="A67" s="438" t="n">
        <v>43191</v>
      </c>
      <c r="B67" s="51" t="s">
        <v>33</v>
      </c>
    </row>
    <row r="69" customFormat="false" ht="14.25" hidden="false" customHeight="false" outlineLevel="0" collapsed="false">
      <c r="A69" s="438" t="n">
        <v>43221</v>
      </c>
      <c r="B69" s="316" t="n">
        <v>43227</v>
      </c>
      <c r="C69" s="51" t="s">
        <v>200</v>
      </c>
      <c r="D69" s="51" t="s">
        <v>1847</v>
      </c>
      <c r="E69" s="51" t="s">
        <v>1848</v>
      </c>
      <c r="F69" s="51" t="s">
        <v>1849</v>
      </c>
      <c r="G69" s="51" t="s">
        <v>1850</v>
      </c>
      <c r="H69" s="51" t="s">
        <v>1851</v>
      </c>
      <c r="J69" s="0" t="n">
        <v>50</v>
      </c>
      <c r="K69" s="107" t="n">
        <v>500</v>
      </c>
      <c r="L69" s="51" t="s">
        <v>1852</v>
      </c>
    </row>
    <row r="70" customFormat="false" ht="12.75" hidden="false" customHeight="false" outlineLevel="0" collapsed="false">
      <c r="B70" s="316" t="n">
        <v>43237</v>
      </c>
      <c r="C70" s="51" t="s">
        <v>200</v>
      </c>
      <c r="D70" s="51" t="s">
        <v>1847</v>
      </c>
      <c r="E70" s="51" t="s">
        <v>1848</v>
      </c>
      <c r="F70" s="51" t="s">
        <v>1849</v>
      </c>
      <c r="G70" s="51" t="s">
        <v>1850</v>
      </c>
      <c r="H70" s="51" t="s">
        <v>1853</v>
      </c>
      <c r="J70" s="0" t="n">
        <v>50</v>
      </c>
      <c r="K70" s="107" t="n">
        <v>500</v>
      </c>
      <c r="L70" s="51" t="s">
        <v>1852</v>
      </c>
    </row>
    <row r="71" customFormat="false" ht="12.75" hidden="false" customHeight="false" outlineLevel="0" collapsed="false">
      <c r="B71" s="316" t="n">
        <v>43249</v>
      </c>
      <c r="C71" s="51" t="s">
        <v>200</v>
      </c>
      <c r="D71" s="51" t="s">
        <v>1847</v>
      </c>
      <c r="E71" s="51" t="s">
        <v>1848</v>
      </c>
      <c r="F71" s="51" t="s">
        <v>1849</v>
      </c>
      <c r="G71" s="51" t="s">
        <v>1850</v>
      </c>
      <c r="H71" s="51" t="s">
        <v>1854</v>
      </c>
      <c r="J71" s="0" t="n">
        <v>50</v>
      </c>
      <c r="K71" s="107" t="n">
        <v>500</v>
      </c>
      <c r="L71" s="51" t="s">
        <v>1852</v>
      </c>
    </row>
    <row r="72" customFormat="false" ht="12.75" hidden="false" customHeight="false" outlineLevel="0" collapsed="false">
      <c r="B72" s="316" t="n">
        <v>43216</v>
      </c>
      <c r="C72" s="51" t="s">
        <v>200</v>
      </c>
      <c r="D72" s="51" t="s">
        <v>1847</v>
      </c>
      <c r="E72" s="51" t="s">
        <v>1848</v>
      </c>
      <c r="F72" s="51" t="s">
        <v>1849</v>
      </c>
      <c r="G72" s="51" t="s">
        <v>1850</v>
      </c>
      <c r="H72" s="51" t="s">
        <v>1854</v>
      </c>
      <c r="J72" s="0" t="n">
        <v>50</v>
      </c>
      <c r="K72" s="107" t="n">
        <v>500</v>
      </c>
      <c r="L72" s="51" t="s">
        <v>1852</v>
      </c>
    </row>
    <row r="73" customFormat="false" ht="12.75" hidden="false" customHeight="false" outlineLevel="0" collapsed="false">
      <c r="B73" s="316" t="n">
        <v>43242</v>
      </c>
      <c r="C73" s="51" t="s">
        <v>1820</v>
      </c>
      <c r="D73" s="51" t="s">
        <v>1855</v>
      </c>
      <c r="E73" s="51" t="s">
        <v>1856</v>
      </c>
      <c r="F73" s="51" t="s">
        <v>1857</v>
      </c>
      <c r="G73" s="51" t="s">
        <v>1858</v>
      </c>
      <c r="H73" s="51" t="s">
        <v>1859</v>
      </c>
      <c r="J73" s="0" t="n">
        <v>1</v>
      </c>
      <c r="K73" s="107" t="n">
        <v>100</v>
      </c>
      <c r="L73" s="51" t="s">
        <v>1860</v>
      </c>
    </row>
    <row r="75" customFormat="false" ht="14.25" hidden="false" customHeight="false" outlineLevel="0" collapsed="false">
      <c r="A75" s="438" t="n">
        <v>43252</v>
      </c>
    </row>
    <row r="76" customFormat="false" ht="12.75" hidden="false" customHeight="false" outlineLevel="0" collapsed="false">
      <c r="B76" s="316" t="n">
        <v>43259</v>
      </c>
      <c r="C76" s="51" t="s">
        <v>200</v>
      </c>
      <c r="D76" s="51" t="s">
        <v>1847</v>
      </c>
      <c r="E76" s="51" t="s">
        <v>1848</v>
      </c>
      <c r="F76" s="51" t="s">
        <v>1849</v>
      </c>
      <c r="G76" s="51" t="s">
        <v>1850</v>
      </c>
      <c r="H76" s="51" t="s">
        <v>1861</v>
      </c>
      <c r="J76" s="0" t="n">
        <v>50</v>
      </c>
      <c r="K76" s="107" t="n">
        <v>500</v>
      </c>
      <c r="L76" s="51" t="s">
        <v>1852</v>
      </c>
    </row>
    <row r="77" customFormat="false" ht="12.75" hidden="false" customHeight="false" outlineLevel="0" collapsed="false">
      <c r="B77" s="316" t="n">
        <v>43264</v>
      </c>
      <c r="C77" s="51" t="s">
        <v>200</v>
      </c>
      <c r="D77" s="51" t="s">
        <v>1847</v>
      </c>
      <c r="E77" s="51" t="s">
        <v>1848</v>
      </c>
      <c r="F77" s="51" t="s">
        <v>1849</v>
      </c>
      <c r="G77" s="51" t="s">
        <v>1850</v>
      </c>
      <c r="H77" s="51" t="s">
        <v>1862</v>
      </c>
      <c r="J77" s="0" t="n">
        <v>50</v>
      </c>
      <c r="K77" s="107" t="n">
        <v>500</v>
      </c>
      <c r="L77" s="51" t="s">
        <v>1852</v>
      </c>
    </row>
    <row r="78" customFormat="false" ht="12.75" hidden="false" customHeight="false" outlineLevel="0" collapsed="false">
      <c r="B78" s="316" t="n">
        <v>43279</v>
      </c>
      <c r="C78" s="51" t="s">
        <v>200</v>
      </c>
      <c r="D78" s="51" t="s">
        <v>1847</v>
      </c>
      <c r="E78" s="51" t="s">
        <v>1848</v>
      </c>
      <c r="F78" s="51" t="s">
        <v>1849</v>
      </c>
      <c r="G78" s="51" t="s">
        <v>1850</v>
      </c>
      <c r="H78" s="51" t="s">
        <v>1863</v>
      </c>
      <c r="J78" s="0" t="n">
        <v>60</v>
      </c>
      <c r="K78" s="107" t="n">
        <v>600</v>
      </c>
      <c r="L78" s="51" t="s">
        <v>1852</v>
      </c>
    </row>
    <row r="80" customFormat="false" ht="14.25" hidden="false" customHeight="false" outlineLevel="0" collapsed="false">
      <c r="A80" s="438" t="n">
        <v>43282</v>
      </c>
      <c r="B80" s="316" t="n">
        <v>43289</v>
      </c>
      <c r="C80" s="51" t="s">
        <v>1864</v>
      </c>
      <c r="E80" s="51" t="s">
        <v>1848</v>
      </c>
      <c r="F80" s="51" t="s">
        <v>1865</v>
      </c>
      <c r="G80" s="51" t="s">
        <v>1850</v>
      </c>
      <c r="H80" s="51" t="s">
        <v>1866</v>
      </c>
      <c r="J80" s="0" t="n">
        <v>40</v>
      </c>
      <c r="K80" s="107" t="n">
        <v>400</v>
      </c>
      <c r="L80" s="51" t="s">
        <v>1852</v>
      </c>
    </row>
    <row r="81" customFormat="false" ht="12.75" hidden="false" customHeight="false" outlineLevel="0" collapsed="false">
      <c r="B81" s="316" t="n">
        <v>43293</v>
      </c>
      <c r="C81" s="51" t="s">
        <v>1864</v>
      </c>
      <c r="E81" s="51" t="s">
        <v>1848</v>
      </c>
      <c r="F81" s="51" t="s">
        <v>1865</v>
      </c>
      <c r="G81" s="51" t="s">
        <v>1850</v>
      </c>
      <c r="H81" s="51" t="s">
        <v>1861</v>
      </c>
      <c r="J81" s="0" t="n">
        <v>50</v>
      </c>
      <c r="K81" s="107" t="n">
        <v>500</v>
      </c>
      <c r="L81" s="51" t="s">
        <v>1852</v>
      </c>
    </row>
    <row r="82" customFormat="false" ht="12.75" hidden="false" customHeight="false" outlineLevel="0" collapsed="false">
      <c r="B82" s="316" t="n">
        <v>43304</v>
      </c>
      <c r="C82" s="51" t="s">
        <v>1864</v>
      </c>
      <c r="E82" s="51" t="s">
        <v>1848</v>
      </c>
      <c r="F82" s="51" t="s">
        <v>1865</v>
      </c>
      <c r="G82" s="51" t="s">
        <v>1850</v>
      </c>
      <c r="H82" s="51" t="s">
        <v>1863</v>
      </c>
      <c r="J82" s="0" t="n">
        <v>50</v>
      </c>
      <c r="K82" s="107" t="n">
        <v>500</v>
      </c>
      <c r="L82" s="51" t="s">
        <v>1852</v>
      </c>
    </row>
    <row r="84" customFormat="false" ht="14.25" hidden="false" customHeight="false" outlineLevel="0" collapsed="false">
      <c r="A84" s="438" t="n">
        <v>43313</v>
      </c>
      <c r="B84" s="316" t="n">
        <v>43315</v>
      </c>
      <c r="C84" s="51" t="s">
        <v>200</v>
      </c>
      <c r="D84" s="51" t="s">
        <v>1867</v>
      </c>
      <c r="E84" s="51" t="s">
        <v>402</v>
      </c>
      <c r="F84" s="51" t="s">
        <v>1868</v>
      </c>
      <c r="J84" s="0" t="n">
        <v>1</v>
      </c>
      <c r="K84" s="107" t="n">
        <v>100</v>
      </c>
      <c r="L84" s="51" t="s">
        <v>786</v>
      </c>
    </row>
  </sheetData>
  <mergeCells count="5">
    <mergeCell ref="A1:M1"/>
    <mergeCell ref="A2:M2"/>
    <mergeCell ref="B4:E4"/>
    <mergeCell ref="A5:C5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2" topLeftCell="F87" activePane="bottomRight" state="frozen"/>
      <selection pane="topLeft" activeCell="A1" activeCellId="0" sqref="A1"/>
      <selection pane="topRight" activeCell="F1" activeCellId="0" sqref="F1"/>
      <selection pane="bottomLeft" activeCell="A87" activeCellId="0" sqref="A87"/>
      <selection pane="bottomRight" activeCell="J55" activeCellId="0" sqref="J55"/>
    </sheetView>
  </sheetViews>
  <sheetFormatPr defaultColWidth="9.0546875" defaultRowHeight="21" zeroHeight="false" outlineLevelRow="0" outlineLevelCol="0"/>
  <cols>
    <col collapsed="false" customWidth="true" hidden="false" outlineLevel="0" max="1" min="1" style="68" width="35.56"/>
    <col collapsed="false" customWidth="true" hidden="false" outlineLevel="0" max="2" min="2" style="439" width="20.56"/>
    <col collapsed="false" customWidth="true" hidden="false" outlineLevel="0" max="5" min="3" style="1" width="20.56"/>
    <col collapsed="false" customWidth="true" hidden="false" outlineLevel="0" max="9" min="6" style="163" width="20.56"/>
    <col collapsed="false" customWidth="true" hidden="false" outlineLevel="0" max="12" min="10" style="1" width="20.56"/>
    <col collapsed="false" customWidth="true" hidden="false" outlineLevel="0" max="13" min="13" style="110" width="35.42"/>
    <col collapsed="false" customWidth="false" hidden="true" outlineLevel="0" max="15" min="14" style="0" width="9.06"/>
  </cols>
  <sheetData>
    <row r="1" s="443" customFormat="true" ht="110.85" hidden="false" customHeight="true" outlineLevel="0" collapsed="false">
      <c r="A1" s="440" t="s">
        <v>1869</v>
      </c>
      <c r="B1" s="441"/>
      <c r="C1" s="442"/>
      <c r="D1" s="442"/>
      <c r="E1" s="442"/>
      <c r="F1" s="442"/>
      <c r="G1" s="442"/>
      <c r="H1" s="442"/>
      <c r="I1" s="442"/>
      <c r="J1" s="442"/>
      <c r="K1" s="442"/>
      <c r="L1" s="442"/>
    </row>
    <row r="2" s="17" customFormat="true" ht="31.5" hidden="false" customHeight="false" outlineLevel="0" collapsed="false">
      <c r="A2" s="444" t="s">
        <v>0</v>
      </c>
      <c r="B2" s="445" t="s">
        <v>1</v>
      </c>
      <c r="C2" s="446" t="s">
        <v>153</v>
      </c>
      <c r="D2" s="446" t="s">
        <v>2</v>
      </c>
      <c r="E2" s="447" t="s">
        <v>154</v>
      </c>
      <c r="F2" s="447" t="s">
        <v>3</v>
      </c>
      <c r="G2" s="447" t="s">
        <v>4</v>
      </c>
      <c r="H2" s="447" t="s">
        <v>5</v>
      </c>
      <c r="I2" s="447" t="s">
        <v>6</v>
      </c>
      <c r="J2" s="446" t="s">
        <v>155</v>
      </c>
      <c r="K2" s="447" t="s">
        <v>9</v>
      </c>
      <c r="L2" s="446" t="s">
        <v>10</v>
      </c>
      <c r="M2" s="448" t="s">
        <v>11</v>
      </c>
    </row>
    <row r="3" customFormat="false" ht="24.75" hidden="false" customHeight="true" outlineLevel="0" collapsed="false">
      <c r="A3" s="81" t="n">
        <v>42200</v>
      </c>
      <c r="B3" s="449"/>
      <c r="C3" s="41"/>
      <c r="D3" s="41"/>
      <c r="E3" s="41"/>
      <c r="F3" s="167"/>
      <c r="G3" s="167"/>
      <c r="H3" s="167"/>
      <c r="I3" s="167"/>
      <c r="J3" s="41"/>
      <c r="K3" s="41"/>
      <c r="L3" s="41"/>
      <c r="M3" s="228"/>
    </row>
    <row r="4" customFormat="false" ht="19.5" hidden="false" customHeight="true" outlineLevel="0" collapsed="false">
      <c r="A4" s="450" t="s">
        <v>58</v>
      </c>
      <c r="B4" s="451"/>
      <c r="C4" s="452"/>
      <c r="D4" s="453"/>
      <c r="E4" s="453"/>
      <c r="F4" s="454"/>
      <c r="G4" s="453"/>
      <c r="H4" s="455"/>
      <c r="I4" s="453"/>
      <c r="J4" s="453"/>
      <c r="K4" s="456"/>
      <c r="L4" s="453"/>
      <c r="M4" s="457"/>
    </row>
    <row r="5" customFormat="false" ht="24.75" hidden="false" customHeight="true" outlineLevel="0" collapsed="false">
      <c r="A5" s="336" t="n">
        <v>42231</v>
      </c>
      <c r="B5" s="458"/>
      <c r="C5" s="352"/>
      <c r="D5" s="352"/>
      <c r="E5" s="352"/>
      <c r="F5" s="355"/>
      <c r="G5" s="355"/>
      <c r="H5" s="355"/>
      <c r="I5" s="355"/>
      <c r="J5" s="352"/>
      <c r="K5" s="352"/>
      <c r="L5" s="352"/>
      <c r="M5" s="312"/>
    </row>
    <row r="6" customFormat="false" ht="21" hidden="false" customHeight="false" outlineLevel="0" collapsed="false">
      <c r="A6" s="180" t="s">
        <v>58</v>
      </c>
      <c r="B6" s="459"/>
      <c r="C6" s="343"/>
      <c r="D6" s="343"/>
      <c r="E6" s="343"/>
      <c r="F6" s="344"/>
      <c r="G6" s="344"/>
      <c r="H6" s="344"/>
      <c r="I6" s="344"/>
      <c r="J6" s="343"/>
      <c r="K6" s="343"/>
      <c r="L6" s="343"/>
      <c r="M6" s="345"/>
    </row>
    <row r="7" customFormat="false" ht="24.75" hidden="false" customHeight="true" outlineLevel="0" collapsed="false">
      <c r="A7" s="336" t="n">
        <v>42262</v>
      </c>
      <c r="B7" s="458"/>
      <c r="C7" s="352"/>
      <c r="D7" s="352"/>
      <c r="E7" s="352"/>
      <c r="F7" s="355"/>
      <c r="G7" s="355"/>
      <c r="H7" s="355"/>
      <c r="I7" s="355"/>
      <c r="J7" s="352"/>
      <c r="K7" s="352"/>
      <c r="L7" s="352"/>
      <c r="M7" s="312"/>
    </row>
    <row r="8" customFormat="false" ht="21" hidden="false" customHeight="false" outlineLevel="0" collapsed="false">
      <c r="A8" s="180" t="s">
        <v>58</v>
      </c>
      <c r="B8" s="459"/>
      <c r="C8" s="343"/>
      <c r="D8" s="343"/>
      <c r="E8" s="343"/>
      <c r="F8" s="344"/>
      <c r="G8" s="344"/>
      <c r="H8" s="344"/>
      <c r="I8" s="344"/>
      <c r="J8" s="343"/>
      <c r="K8" s="343"/>
      <c r="L8" s="343"/>
      <c r="M8" s="345"/>
    </row>
    <row r="9" s="11" customFormat="true" ht="21" hidden="false" customHeight="false" outlineLevel="0" collapsed="false">
      <c r="A9" s="81" t="n">
        <v>42292</v>
      </c>
      <c r="B9" s="460"/>
      <c r="C9" s="82"/>
      <c r="D9" s="82"/>
      <c r="E9" s="82"/>
      <c r="F9" s="171"/>
      <c r="G9" s="171"/>
      <c r="H9" s="171"/>
      <c r="I9" s="171"/>
      <c r="J9" s="82"/>
      <c r="K9" s="82"/>
      <c r="L9" s="82"/>
      <c r="M9" s="228"/>
    </row>
    <row r="10" customFormat="false" ht="21" hidden="false" customHeight="false" outlineLevel="0" collapsed="false">
      <c r="A10" s="68" t="s">
        <v>58</v>
      </c>
    </row>
    <row r="11" s="11" customFormat="true" ht="21" hidden="false" customHeight="false" outlineLevel="0" collapsed="false">
      <c r="A11" s="81" t="n">
        <v>42323</v>
      </c>
      <c r="B11" s="460"/>
      <c r="C11" s="82"/>
      <c r="D11" s="82"/>
      <c r="E11" s="82"/>
      <c r="F11" s="171"/>
      <c r="G11" s="171"/>
      <c r="H11" s="171"/>
      <c r="I11" s="171"/>
      <c r="J11" s="82"/>
      <c r="K11" s="82"/>
      <c r="L11" s="82"/>
      <c r="M11" s="228"/>
    </row>
    <row r="12" customFormat="false" ht="28.35" hidden="false" customHeight="true" outlineLevel="0" collapsed="false">
      <c r="B12" s="461" t="n">
        <v>42312</v>
      </c>
      <c r="C12" s="121" t="s">
        <v>1870</v>
      </c>
      <c r="D12" s="121" t="s">
        <v>1871</v>
      </c>
      <c r="E12" s="121" t="s">
        <v>1872</v>
      </c>
      <c r="F12" s="121" t="s">
        <v>1873</v>
      </c>
      <c r="G12" s="121"/>
      <c r="H12" s="121" t="s">
        <v>1874</v>
      </c>
      <c r="I12" s="121" t="s">
        <v>1875</v>
      </c>
      <c r="J12" s="121" t="n">
        <v>15</v>
      </c>
      <c r="K12" s="462" t="n">
        <v>5</v>
      </c>
      <c r="L12" s="121" t="s">
        <v>1876</v>
      </c>
      <c r="M12" s="121"/>
    </row>
    <row r="13" s="11" customFormat="true" ht="21" hidden="false" customHeight="false" outlineLevel="0" collapsed="false">
      <c r="A13" s="81" t="n">
        <v>42353</v>
      </c>
      <c r="B13" s="460"/>
      <c r="C13" s="82"/>
      <c r="D13" s="82"/>
      <c r="E13" s="82"/>
      <c r="F13" s="171"/>
      <c r="G13" s="171"/>
      <c r="H13" s="171"/>
      <c r="I13" s="171"/>
      <c r="J13" s="82"/>
      <c r="K13" s="82"/>
      <c r="L13" s="82"/>
      <c r="M13" s="228"/>
    </row>
    <row r="14" s="51" customFormat="true" ht="12.75" hidden="false" customHeight="false" outlineLevel="0" collapsed="false">
      <c r="A14" s="463"/>
      <c r="B14" s="464" t="n">
        <v>42348</v>
      </c>
      <c r="C14" s="30" t="s">
        <v>1877</v>
      </c>
      <c r="D14" s="30" t="s">
        <v>1878</v>
      </c>
      <c r="E14" s="30"/>
      <c r="F14" s="50"/>
      <c r="G14" s="50"/>
      <c r="H14" s="50" t="s">
        <v>1879</v>
      </c>
      <c r="I14" s="50" t="s">
        <v>1880</v>
      </c>
      <c r="J14" s="30" t="n">
        <v>1</v>
      </c>
      <c r="K14" s="462" t="n">
        <v>5</v>
      </c>
      <c r="L14" s="30" t="s">
        <v>1881</v>
      </c>
      <c r="M14" s="121"/>
    </row>
    <row r="15" customFormat="false" ht="26.25" hidden="false" customHeight="false" outlineLevel="0" collapsed="false">
      <c r="B15" s="465" t="n">
        <v>42367</v>
      </c>
      <c r="C15" s="30" t="s">
        <v>1882</v>
      </c>
      <c r="D15" s="30" t="s">
        <v>1883</v>
      </c>
      <c r="E15" s="30" t="s">
        <v>1883</v>
      </c>
      <c r="F15" s="50" t="s">
        <v>1884</v>
      </c>
      <c r="G15" s="50" t="s">
        <v>1478</v>
      </c>
      <c r="H15" s="50" t="s">
        <v>1885</v>
      </c>
      <c r="I15" s="50" t="s">
        <v>1886</v>
      </c>
      <c r="J15" s="30" t="n">
        <v>1</v>
      </c>
      <c r="K15" s="39" t="n">
        <v>4.31</v>
      </c>
      <c r="L15" s="30" t="s">
        <v>1478</v>
      </c>
      <c r="M15" s="110" t="s">
        <v>1887</v>
      </c>
    </row>
    <row r="16" customFormat="false" ht="21" hidden="false" customHeight="false" outlineLevel="0" collapsed="false">
      <c r="A16" s="81" t="n">
        <v>42370</v>
      </c>
      <c r="B16" s="460"/>
      <c r="C16" s="82"/>
      <c r="D16" s="82"/>
      <c r="E16" s="82"/>
      <c r="F16" s="171"/>
      <c r="G16" s="171"/>
      <c r="H16" s="171"/>
      <c r="I16" s="171"/>
      <c r="J16" s="82"/>
      <c r="K16" s="82"/>
      <c r="L16" s="82"/>
      <c r="M16" s="228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</row>
    <row r="17" customFormat="false" ht="21" hidden="false" customHeight="false" outlineLevel="0" collapsed="false">
      <c r="A17" s="68" t="s">
        <v>58</v>
      </c>
    </row>
    <row r="18" customFormat="false" ht="21" hidden="false" customHeight="false" outlineLevel="0" collapsed="false">
      <c r="A18" s="81" t="n">
        <v>42401</v>
      </c>
      <c r="B18" s="460"/>
      <c r="C18" s="82"/>
      <c r="D18" s="82"/>
      <c r="E18" s="82"/>
      <c r="F18" s="171"/>
      <c r="G18" s="171"/>
      <c r="H18" s="171"/>
      <c r="I18" s="171"/>
      <c r="J18" s="82"/>
      <c r="K18" s="82"/>
      <c r="L18" s="82"/>
      <c r="M18" s="228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</row>
    <row r="19" customFormat="false" ht="15.75" hidden="false" customHeight="false" outlineLevel="0" collapsed="false">
      <c r="B19" s="465" t="n">
        <v>42426</v>
      </c>
      <c r="C19" s="30" t="s">
        <v>1870</v>
      </c>
      <c r="D19" s="30" t="s">
        <v>1888</v>
      </c>
      <c r="E19" s="30" t="s">
        <v>1888</v>
      </c>
      <c r="F19" s="50" t="s">
        <v>1889</v>
      </c>
      <c r="G19" s="50" t="s">
        <v>1890</v>
      </c>
      <c r="H19" s="50" t="s">
        <v>1891</v>
      </c>
      <c r="I19" s="50" t="s">
        <v>1892</v>
      </c>
      <c r="J19" s="30" t="n">
        <v>1</v>
      </c>
      <c r="K19" s="39" t="n">
        <v>10</v>
      </c>
      <c r="L19" s="30" t="s">
        <v>1893</v>
      </c>
      <c r="M19" s="12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</row>
    <row r="20" customFormat="false" ht="15.75" hidden="false" customHeight="false" outlineLevel="0" collapsed="false">
      <c r="B20" s="465" t="n">
        <v>42423</v>
      </c>
      <c r="C20" s="30" t="s">
        <v>1882</v>
      </c>
      <c r="D20" s="30" t="s">
        <v>1894</v>
      </c>
      <c r="E20" s="30" t="s">
        <v>1894</v>
      </c>
      <c r="F20" s="50" t="s">
        <v>1895</v>
      </c>
      <c r="G20" s="50" t="s">
        <v>1896</v>
      </c>
      <c r="H20" s="50" t="s">
        <v>1897</v>
      </c>
      <c r="I20" s="50" t="s">
        <v>1898</v>
      </c>
      <c r="J20" s="30" t="n">
        <v>10</v>
      </c>
      <c r="K20" s="39" t="n">
        <v>15</v>
      </c>
      <c r="L20" s="30" t="s">
        <v>1881</v>
      </c>
      <c r="M20" s="121"/>
      <c r="N20" s="51"/>
      <c r="O20" s="51"/>
      <c r="P20" s="51"/>
      <c r="Q20" s="51"/>
      <c r="R20" s="51"/>
      <c r="S20" s="51"/>
      <c r="T20" s="51"/>
      <c r="U20" s="51"/>
    </row>
    <row r="21" s="45" customFormat="true" ht="21" hidden="false" customHeight="false" outlineLevel="0" collapsed="false">
      <c r="A21" s="89" t="n">
        <v>42445</v>
      </c>
      <c r="B21" s="466"/>
      <c r="C21" s="90"/>
      <c r="D21" s="90"/>
      <c r="E21" s="90"/>
      <c r="F21" s="196"/>
      <c r="G21" s="196"/>
      <c r="H21" s="196"/>
      <c r="I21" s="467" t="s">
        <v>1899</v>
      </c>
      <c r="J21" s="90"/>
      <c r="K21" s="90"/>
      <c r="L21" s="90"/>
      <c r="M21" s="364"/>
    </row>
    <row r="23" s="45" customFormat="true" ht="21" hidden="false" customHeight="false" outlineLevel="0" collapsed="false">
      <c r="A23" s="89" t="n">
        <v>42476</v>
      </c>
      <c r="B23" s="466"/>
      <c r="C23" s="90"/>
      <c r="D23" s="90"/>
      <c r="E23" s="90"/>
      <c r="F23" s="196"/>
      <c r="G23" s="196"/>
      <c r="H23" s="196"/>
      <c r="I23" s="196"/>
      <c r="J23" s="90"/>
      <c r="K23" s="90"/>
      <c r="L23" s="90"/>
      <c r="M23" s="364"/>
    </row>
    <row r="24" customFormat="false" ht="47.25" hidden="false" customHeight="false" outlineLevel="0" collapsed="false">
      <c r="A24" s="83" t="n">
        <v>42465</v>
      </c>
      <c r="B24" s="468" t="n">
        <v>42474</v>
      </c>
      <c r="C24" s="16" t="s">
        <v>977</v>
      </c>
      <c r="D24" s="16" t="s">
        <v>1900</v>
      </c>
      <c r="E24" s="16" t="s">
        <v>1901</v>
      </c>
      <c r="F24" s="87" t="s">
        <v>992</v>
      </c>
      <c r="G24" s="87" t="s">
        <v>1902</v>
      </c>
      <c r="H24" s="87" t="s">
        <v>20</v>
      </c>
      <c r="I24" s="87" t="s">
        <v>1903</v>
      </c>
      <c r="J24" s="16" t="n">
        <v>1</v>
      </c>
      <c r="K24" s="27" t="n">
        <v>200</v>
      </c>
      <c r="L24" s="16" t="s">
        <v>1893</v>
      </c>
      <c r="M24" s="469"/>
    </row>
    <row r="25" s="45" customFormat="true" ht="21" hidden="false" customHeight="false" outlineLevel="0" collapsed="false">
      <c r="A25" s="89" t="n">
        <v>42506</v>
      </c>
      <c r="B25" s="466"/>
      <c r="C25" s="90"/>
      <c r="D25" s="90"/>
      <c r="E25" s="90"/>
      <c r="F25" s="196"/>
      <c r="G25" s="196"/>
      <c r="H25" s="196"/>
      <c r="I25" s="196"/>
      <c r="J25" s="90"/>
      <c r="K25" s="90"/>
      <c r="L25" s="90"/>
      <c r="M25" s="364"/>
    </row>
    <row r="26" customFormat="false" ht="21" hidden="false" customHeight="false" outlineLevel="0" collapsed="false">
      <c r="A26" s="68" t="s">
        <v>33</v>
      </c>
    </row>
    <row r="27" customFormat="false" ht="21" hidden="false" customHeight="false" outlineLevel="0" collapsed="false">
      <c r="A27" s="68" t="n">
        <v>42537</v>
      </c>
    </row>
    <row r="29" customFormat="false" ht="21" hidden="false" customHeight="false" outlineLevel="0" collapsed="false">
      <c r="A29" s="68" t="n">
        <v>42567</v>
      </c>
    </row>
    <row r="31" customFormat="false" ht="21" hidden="false" customHeight="false" outlineLevel="0" collapsed="false">
      <c r="A31" s="68" t="n">
        <v>42598</v>
      </c>
    </row>
    <row r="33" customFormat="false" ht="21" hidden="false" customHeight="false" outlineLevel="0" collapsed="false">
      <c r="A33" s="68" t="n">
        <v>42629</v>
      </c>
    </row>
    <row r="35" s="45" customFormat="true" ht="21" hidden="false" customHeight="false" outlineLevel="0" collapsed="false">
      <c r="A35" s="89" t="n">
        <v>42659</v>
      </c>
      <c r="B35" s="466"/>
      <c r="C35" s="90"/>
      <c r="D35" s="90"/>
      <c r="E35" s="90"/>
      <c r="F35" s="196"/>
      <c r="G35" s="196"/>
      <c r="H35" s="196"/>
      <c r="I35" s="196"/>
      <c r="J35" s="90"/>
      <c r="K35" s="90"/>
      <c r="L35" s="90"/>
      <c r="M35" s="364"/>
    </row>
    <row r="36" customFormat="false" ht="21" hidden="false" customHeight="false" outlineLevel="0" collapsed="false">
      <c r="B36" s="439" t="n">
        <v>42653</v>
      </c>
      <c r="C36" s="1" t="s">
        <v>1904</v>
      </c>
      <c r="K36" s="1" t="n">
        <v>296.79</v>
      </c>
      <c r="M36" s="110" t="s">
        <v>1905</v>
      </c>
    </row>
  </sheetData>
  <printOptions headings="false" gridLines="false" gridLinesSet="true" horizontalCentered="false" verticalCentered="false"/>
  <pageMargins left="0.170138888888889" right="0.179861111111111" top="1" bottom="0.4" header="0.240277777777778" footer="0.17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Bold"&amp;16City of Jacksonville
Gift Disclosures by Department</oddHeader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85"/>
    <col collapsed="false" customWidth="true" hidden="false" outlineLevel="0" max="3" min="3" style="0" width="14.41"/>
    <col collapsed="false" customWidth="true" hidden="false" outlineLevel="0" max="4" min="4" style="0" width="19.41"/>
    <col collapsed="false" customWidth="true" hidden="false" outlineLevel="0" max="5" min="5" style="0" width="16.99"/>
    <col collapsed="false" customWidth="true" hidden="false" outlineLevel="0" max="6" min="6" style="0" width="18.56"/>
    <col collapsed="false" customWidth="true" hidden="false" outlineLevel="0" max="7" min="7" style="0" width="25.41"/>
    <col collapsed="false" customWidth="true" hidden="false" outlineLevel="0" max="8" min="8" style="0" width="15.41"/>
    <col collapsed="false" customWidth="true" hidden="false" outlineLevel="0" max="9" min="9" style="0" width="47.41"/>
    <col collapsed="false" customWidth="true" hidden="false" outlineLevel="0" max="12" min="11" style="0" width="11.42"/>
  </cols>
  <sheetData>
    <row r="1" s="17" customFormat="true" ht="31.5" hidden="false" customHeight="false" outlineLevel="0" collapsed="false">
      <c r="A1" s="70" t="s">
        <v>0</v>
      </c>
      <c r="B1" s="70" t="s">
        <v>1</v>
      </c>
      <c r="C1" s="70" t="s">
        <v>153</v>
      </c>
      <c r="D1" s="70" t="s">
        <v>2</v>
      </c>
      <c r="E1" s="71" t="s">
        <v>154</v>
      </c>
      <c r="F1" s="70" t="s">
        <v>3</v>
      </c>
      <c r="G1" s="70" t="s">
        <v>4</v>
      </c>
      <c r="H1" s="70" t="s">
        <v>5</v>
      </c>
      <c r="I1" s="70" t="s">
        <v>6</v>
      </c>
      <c r="J1" s="70" t="s">
        <v>155</v>
      </c>
      <c r="K1" s="71" t="s">
        <v>9</v>
      </c>
      <c r="L1" s="70" t="s">
        <v>10</v>
      </c>
      <c r="M1" s="72" t="s">
        <v>11</v>
      </c>
    </row>
    <row r="2" customFormat="false" ht="12.75" hidden="false" customHeight="false" outlineLevel="0" collapsed="false">
      <c r="A2" s="0" t="s">
        <v>1906</v>
      </c>
      <c r="C2" s="0" t="s">
        <v>1907</v>
      </c>
      <c r="D2" s="0" t="s">
        <v>1908</v>
      </c>
      <c r="F2" s="0" t="s">
        <v>1907</v>
      </c>
      <c r="H2" s="0" t="s">
        <v>20</v>
      </c>
      <c r="I2" s="0" t="s">
        <v>1909</v>
      </c>
      <c r="J2" s="0" t="n">
        <v>7</v>
      </c>
      <c r="K2" s="0" t="n">
        <v>105</v>
      </c>
    </row>
    <row r="4" customFormat="false" ht="12.75" hidden="false" customHeight="false" outlineLevel="0" collapsed="false">
      <c r="A4" s="431" t="n">
        <v>43160</v>
      </c>
      <c r="B4" s="0" t="s">
        <v>33</v>
      </c>
    </row>
    <row r="5" customFormat="false" ht="12.75" hidden="false" customHeight="false" outlineLevel="0" collapsed="false">
      <c r="A5" s="431" t="n">
        <v>43191</v>
      </c>
      <c r="B5" s="0" t="s">
        <v>33</v>
      </c>
    </row>
    <row r="6" customFormat="false" ht="12.75" hidden="false" customHeight="false" outlineLevel="0" collapsed="false">
      <c r="A6" s="431" t="n">
        <v>43221</v>
      </c>
      <c r="B6" s="0" t="s">
        <v>33</v>
      </c>
    </row>
    <row r="7" customFormat="false" ht="12.75" hidden="false" customHeight="false" outlineLevel="0" collapsed="false">
      <c r="A7" s="432" t="n">
        <v>43269</v>
      </c>
      <c r="B7" s="0" t="s">
        <v>33</v>
      </c>
    </row>
    <row r="8" customFormat="false" ht="12.75" hidden="false" customHeight="false" outlineLevel="0" collapsed="false">
      <c r="A8" s="432" t="n">
        <v>43299</v>
      </c>
      <c r="B8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04" activePane="bottomRight" state="frozen"/>
      <selection pane="topLeft" activeCell="A1" activeCellId="0" sqref="A1"/>
      <selection pane="topRight" activeCell="B1" activeCellId="0" sqref="B1"/>
      <selection pane="bottomLeft" activeCell="A204" activeCellId="0" sqref="A204"/>
      <selection pane="bottomRight" activeCell="A233" activeCellId="0" sqref="A233"/>
    </sheetView>
  </sheetViews>
  <sheetFormatPr defaultColWidth="9.0546875" defaultRowHeight="21" zeroHeight="false" outlineLevelRow="0" outlineLevelCol="0"/>
  <cols>
    <col collapsed="false" customWidth="true" hidden="false" outlineLevel="0" max="1" min="1" style="68" width="20.56"/>
    <col collapsed="false" customWidth="true" hidden="false" outlineLevel="0" max="8" min="2" style="1" width="20.56"/>
    <col collapsed="false" customWidth="true" hidden="false" outlineLevel="0" max="9" min="9" style="1" width="21.42"/>
    <col collapsed="false" customWidth="true" hidden="false" outlineLevel="0" max="12" min="10" style="1" width="20.56"/>
    <col collapsed="false" customWidth="true" hidden="false" outlineLevel="0" max="13" min="13" style="0" width="35.42"/>
    <col collapsed="false" customWidth="true" hidden="true" outlineLevel="0" max="14" min="14" style="0" width="9.41"/>
    <col collapsed="false" customWidth="false" hidden="true" outlineLevel="0" max="15" min="15" style="0" width="9.06"/>
  </cols>
  <sheetData>
    <row r="1" s="17" customFormat="true" ht="31.5" hidden="false" customHeight="false" outlineLevel="0" collapsed="false">
      <c r="A1" s="69" t="s">
        <v>0</v>
      </c>
      <c r="B1" s="70" t="s">
        <v>1</v>
      </c>
      <c r="C1" s="70" t="s">
        <v>153</v>
      </c>
      <c r="D1" s="71" t="s">
        <v>2</v>
      </c>
      <c r="E1" s="71" t="s">
        <v>154</v>
      </c>
      <c r="F1" s="70" t="s">
        <v>3</v>
      </c>
      <c r="G1" s="70" t="s">
        <v>4</v>
      </c>
      <c r="H1" s="70" t="s">
        <v>5</v>
      </c>
      <c r="I1" s="70" t="s">
        <v>6</v>
      </c>
      <c r="J1" s="70" t="s">
        <v>155</v>
      </c>
      <c r="K1" s="71" t="s">
        <v>9</v>
      </c>
      <c r="L1" s="70" t="s">
        <v>10</v>
      </c>
      <c r="M1" s="72" t="s">
        <v>11</v>
      </c>
    </row>
    <row r="2" customFormat="false" ht="11.85" hidden="false" customHeight="true" outlineLevel="0" collapsed="false">
      <c r="A2" s="73"/>
      <c r="B2" s="73"/>
      <c r="C2" s="74"/>
      <c r="D2" s="75"/>
      <c r="E2" s="75"/>
      <c r="F2" s="74"/>
      <c r="G2" s="74"/>
      <c r="H2" s="74"/>
      <c r="I2" s="74"/>
      <c r="J2" s="74"/>
      <c r="K2" s="75"/>
      <c r="L2" s="74"/>
      <c r="M2" s="74"/>
    </row>
    <row r="3" customFormat="false" ht="15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</row>
    <row r="4" customFormat="false" ht="19.35" hidden="false" customHeight="true" outlineLevel="0" collapsed="false">
      <c r="A4" s="76" t="n">
        <v>42186</v>
      </c>
      <c r="B4" s="76"/>
      <c r="C4" s="77"/>
      <c r="D4" s="78"/>
      <c r="E4" s="78"/>
      <c r="F4" s="78"/>
      <c r="G4" s="78"/>
      <c r="H4" s="78"/>
      <c r="I4" s="78"/>
      <c r="J4" s="78"/>
      <c r="K4" s="78"/>
      <c r="L4" s="78"/>
      <c r="M4" s="79"/>
    </row>
    <row r="5" customFormat="false" ht="19.35" hidden="false" customHeight="true" outlineLevel="0" collapsed="false">
      <c r="A5" s="68" t="s">
        <v>33</v>
      </c>
      <c r="B5" s="24"/>
      <c r="C5" s="16"/>
      <c r="D5" s="16"/>
      <c r="E5" s="16"/>
      <c r="F5" s="16"/>
      <c r="G5" s="16"/>
      <c r="H5" s="16"/>
      <c r="I5" s="16"/>
      <c r="J5" s="16"/>
      <c r="K5" s="80"/>
      <c r="L5" s="16"/>
      <c r="M5" s="17"/>
    </row>
    <row r="7" customFormat="false" ht="15.75" hidden="false" customHeight="false" outlineLevel="0" collapsed="false">
      <c r="A7" s="76" t="n">
        <v>42217</v>
      </c>
      <c r="B7" s="76"/>
      <c r="C7" s="77"/>
      <c r="D7" s="78"/>
      <c r="E7" s="78"/>
      <c r="F7" s="78"/>
      <c r="G7" s="78"/>
      <c r="H7" s="78"/>
      <c r="I7" s="78"/>
      <c r="J7" s="78"/>
      <c r="K7" s="78"/>
      <c r="L7" s="78"/>
      <c r="M7" s="79"/>
    </row>
    <row r="8" customFormat="false" ht="15.75" hidden="false" customHeight="false" outlineLevel="0" collapsed="false">
      <c r="A8" s="68" t="s">
        <v>33</v>
      </c>
      <c r="B8" s="24"/>
      <c r="C8" s="16"/>
      <c r="D8" s="16"/>
      <c r="E8" s="16"/>
      <c r="F8" s="16"/>
      <c r="G8" s="16"/>
      <c r="H8" s="16"/>
      <c r="I8" s="16"/>
      <c r="J8" s="16"/>
      <c r="K8" s="80"/>
      <c r="L8" s="16"/>
      <c r="M8" s="17"/>
    </row>
    <row r="10" customFormat="false" ht="15.75" hidden="false" customHeight="false" outlineLevel="0" collapsed="false">
      <c r="A10" s="76" t="n">
        <v>42248</v>
      </c>
      <c r="B10" s="76"/>
      <c r="C10" s="77"/>
      <c r="D10" s="78"/>
      <c r="E10" s="78"/>
      <c r="F10" s="78"/>
      <c r="G10" s="78"/>
      <c r="H10" s="78"/>
      <c r="I10" s="78"/>
      <c r="J10" s="78"/>
      <c r="K10" s="78"/>
      <c r="L10" s="78"/>
      <c r="M10" s="79"/>
    </row>
    <row r="11" customFormat="false" ht="15.75" hidden="false" customHeight="false" outlineLevel="0" collapsed="false">
      <c r="A11" s="68" t="s">
        <v>33</v>
      </c>
      <c r="B11" s="24"/>
      <c r="C11" s="16"/>
      <c r="D11" s="16"/>
      <c r="E11" s="16"/>
      <c r="F11" s="16"/>
      <c r="G11" s="16"/>
      <c r="H11" s="16"/>
      <c r="I11" s="16"/>
      <c r="J11" s="16"/>
      <c r="K11" s="80"/>
      <c r="L11" s="16"/>
      <c r="M11" s="17"/>
    </row>
    <row r="13" s="11" customFormat="true" ht="21" hidden="false" customHeight="false" outlineLevel="0" collapsed="false">
      <c r="A13" s="81" t="n">
        <v>42292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</row>
    <row r="14" customFormat="false" ht="21" hidden="false" customHeight="false" outlineLevel="0" collapsed="false">
      <c r="A14" s="68" t="s">
        <v>33</v>
      </c>
    </row>
    <row r="16" s="11" customFormat="true" ht="21" hidden="false" customHeight="false" outlineLevel="0" collapsed="false">
      <c r="A16" s="81" t="n">
        <v>42323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</row>
    <row r="17" customFormat="false" ht="15.75" hidden="false" customHeight="false" outlineLevel="0" collapsed="false">
      <c r="A17" s="83" t="n">
        <v>42326</v>
      </c>
      <c r="B17" s="24" t="n">
        <v>42327</v>
      </c>
      <c r="C17" s="16" t="s">
        <v>156</v>
      </c>
      <c r="D17" s="16" t="s">
        <v>157</v>
      </c>
      <c r="E17" s="16" t="s">
        <v>158</v>
      </c>
      <c r="F17" s="16" t="s">
        <v>159</v>
      </c>
      <c r="G17" s="16" t="s">
        <v>160</v>
      </c>
      <c r="H17" s="16" t="s">
        <v>161</v>
      </c>
      <c r="I17" s="16" t="s">
        <v>162</v>
      </c>
      <c r="J17" s="16" t="s">
        <v>163</v>
      </c>
      <c r="K17" s="80" t="n">
        <v>6</v>
      </c>
      <c r="L17" s="16" t="s">
        <v>164</v>
      </c>
    </row>
    <row r="18" customFormat="false" ht="15.75" hidden="false" customHeight="false" outlineLevel="0" collapsed="false">
      <c r="A18" s="83" t="n">
        <v>42333</v>
      </c>
      <c r="B18" s="24" t="n">
        <v>42338</v>
      </c>
      <c r="C18" s="16" t="s">
        <v>165</v>
      </c>
      <c r="D18" s="16" t="s">
        <v>166</v>
      </c>
      <c r="E18" s="16" t="s">
        <v>167</v>
      </c>
      <c r="F18" s="16" t="s">
        <v>168</v>
      </c>
      <c r="G18" s="16" t="s">
        <v>169</v>
      </c>
      <c r="H18" s="16" t="s">
        <v>170</v>
      </c>
      <c r="I18" s="16" t="s">
        <v>171</v>
      </c>
      <c r="J18" s="16" t="s">
        <v>163</v>
      </c>
      <c r="K18" s="80" t="n">
        <v>30</v>
      </c>
      <c r="L18" s="16" t="s">
        <v>172</v>
      </c>
    </row>
    <row r="19" customFormat="false" ht="15.75" hidden="false" customHeight="false" outlineLevel="0" collapsed="false">
      <c r="A19" s="83" t="n">
        <v>42333</v>
      </c>
      <c r="B19" s="24" t="n">
        <v>42338</v>
      </c>
      <c r="C19" s="16" t="s">
        <v>165</v>
      </c>
      <c r="D19" s="16" t="s">
        <v>166</v>
      </c>
      <c r="E19" s="16" t="s">
        <v>167</v>
      </c>
      <c r="F19" s="16" t="s">
        <v>173</v>
      </c>
      <c r="G19" s="16" t="s">
        <v>160</v>
      </c>
      <c r="H19" s="16" t="s">
        <v>170</v>
      </c>
      <c r="I19" s="16" t="s">
        <v>171</v>
      </c>
      <c r="J19" s="16" t="s">
        <v>163</v>
      </c>
      <c r="K19" s="80" t="n">
        <v>30</v>
      </c>
      <c r="L19" s="16" t="s">
        <v>172</v>
      </c>
    </row>
    <row r="21" s="11" customFormat="true" ht="21" hidden="false" customHeight="false" outlineLevel="0" collapsed="false">
      <c r="A21" s="81" t="n">
        <v>42353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</row>
    <row r="22" customFormat="false" ht="15.75" hidden="false" customHeight="false" outlineLevel="0" collapsed="false">
      <c r="A22" s="83" t="n">
        <v>42346</v>
      </c>
      <c r="B22" s="24" t="n">
        <v>42346</v>
      </c>
      <c r="C22" s="16" t="s">
        <v>165</v>
      </c>
      <c r="D22" s="16"/>
      <c r="E22" s="16" t="s">
        <v>174</v>
      </c>
      <c r="F22" s="16" t="s">
        <v>175</v>
      </c>
      <c r="G22" s="16"/>
      <c r="H22" s="16" t="s">
        <v>176</v>
      </c>
      <c r="I22" s="16" t="s">
        <v>21</v>
      </c>
      <c r="J22" s="16" t="s">
        <v>163</v>
      </c>
      <c r="K22" s="80" t="n">
        <v>35</v>
      </c>
      <c r="L22" s="16" t="s">
        <v>177</v>
      </c>
      <c r="M22" s="17"/>
    </row>
    <row r="23" customFormat="false" ht="15.75" hidden="false" customHeight="false" outlineLevel="0" collapsed="false">
      <c r="A23" s="83" t="n">
        <v>42346</v>
      </c>
      <c r="B23" s="24" t="n">
        <v>42346</v>
      </c>
      <c r="C23" s="16" t="s">
        <v>165</v>
      </c>
      <c r="D23" s="16" t="s">
        <v>178</v>
      </c>
      <c r="E23" s="16" t="s">
        <v>179</v>
      </c>
      <c r="F23" s="16" t="s">
        <v>175</v>
      </c>
      <c r="G23" s="16"/>
      <c r="H23" s="16" t="s">
        <v>176</v>
      </c>
      <c r="I23" s="16" t="s">
        <v>180</v>
      </c>
      <c r="J23" s="16" t="s">
        <v>163</v>
      </c>
      <c r="K23" s="80" t="n">
        <v>25</v>
      </c>
      <c r="L23" s="16" t="s">
        <v>177</v>
      </c>
      <c r="M23" s="17"/>
    </row>
    <row r="24" customFormat="false" ht="15.75" hidden="false" customHeight="false" outlineLevel="0" collapsed="false">
      <c r="A24" s="83" t="n">
        <v>42355</v>
      </c>
      <c r="B24" s="24" t="n">
        <v>42348</v>
      </c>
      <c r="C24" s="16" t="s">
        <v>181</v>
      </c>
      <c r="D24" s="16" t="s">
        <v>182</v>
      </c>
      <c r="E24" s="84" t="s">
        <v>183</v>
      </c>
      <c r="F24" s="16" t="s">
        <v>184</v>
      </c>
      <c r="G24" s="16"/>
      <c r="H24" s="16" t="s">
        <v>176</v>
      </c>
      <c r="I24" s="16" t="s">
        <v>185</v>
      </c>
      <c r="J24" s="16" t="s">
        <v>163</v>
      </c>
      <c r="K24" s="80" t="n">
        <v>300</v>
      </c>
      <c r="L24" s="16" t="s">
        <v>186</v>
      </c>
      <c r="M24" s="17"/>
    </row>
    <row r="25" customFormat="false" ht="15.75" hidden="false" customHeight="false" outlineLevel="0" collapsed="false">
      <c r="A25" s="83" t="n">
        <v>42352</v>
      </c>
      <c r="B25" s="24" t="n">
        <v>42352</v>
      </c>
      <c r="C25" s="16" t="s">
        <v>181</v>
      </c>
      <c r="D25" s="16"/>
      <c r="E25" s="16" t="s">
        <v>187</v>
      </c>
      <c r="F25" s="16" t="s">
        <v>175</v>
      </c>
      <c r="G25" s="16"/>
      <c r="H25" s="16" t="s">
        <v>176</v>
      </c>
      <c r="I25" s="16" t="s">
        <v>188</v>
      </c>
      <c r="J25" s="16" t="s">
        <v>163</v>
      </c>
      <c r="K25" s="80" t="n">
        <v>25</v>
      </c>
      <c r="L25" s="16" t="s">
        <v>177</v>
      </c>
      <c r="M25" s="17"/>
    </row>
    <row r="26" customFormat="false" ht="15.75" hidden="false" customHeight="false" outlineLevel="0" collapsed="false">
      <c r="A26" s="83" t="n">
        <v>42353</v>
      </c>
      <c r="B26" s="24" t="n">
        <v>42353</v>
      </c>
      <c r="C26" s="16" t="s">
        <v>181</v>
      </c>
      <c r="D26" s="16"/>
      <c r="E26" s="16" t="s">
        <v>103</v>
      </c>
      <c r="F26" s="16" t="s">
        <v>175</v>
      </c>
      <c r="G26" s="16"/>
      <c r="H26" s="16" t="s">
        <v>176</v>
      </c>
      <c r="I26" s="16" t="s">
        <v>189</v>
      </c>
      <c r="J26" s="16" t="s">
        <v>163</v>
      </c>
      <c r="K26" s="80" t="n">
        <v>50</v>
      </c>
      <c r="L26" s="16" t="s">
        <v>177</v>
      </c>
      <c r="M26" s="17"/>
    </row>
    <row r="27" customFormat="false" ht="15.75" hidden="false" customHeight="false" outlineLevel="0" collapsed="false">
      <c r="A27" s="83" t="n">
        <v>42353</v>
      </c>
      <c r="B27" s="24" t="n">
        <v>42353</v>
      </c>
      <c r="C27" s="16" t="s">
        <v>165</v>
      </c>
      <c r="D27" s="16"/>
      <c r="E27" s="16" t="s">
        <v>103</v>
      </c>
      <c r="F27" s="16" t="s">
        <v>175</v>
      </c>
      <c r="G27" s="16"/>
      <c r="H27" s="16" t="s">
        <v>176</v>
      </c>
      <c r="I27" s="16" t="s">
        <v>189</v>
      </c>
      <c r="J27" s="16" t="s">
        <v>163</v>
      </c>
      <c r="K27" s="80" t="n">
        <v>50</v>
      </c>
      <c r="L27" s="16" t="s">
        <v>177</v>
      </c>
      <c r="M27" s="17"/>
    </row>
    <row r="28" customFormat="false" ht="15.75" hidden="false" customHeight="false" outlineLevel="0" collapsed="false">
      <c r="A28" s="83" t="n">
        <v>42353</v>
      </c>
      <c r="B28" s="24" t="n">
        <v>42353</v>
      </c>
      <c r="C28" s="16" t="s">
        <v>165</v>
      </c>
      <c r="D28" s="16"/>
      <c r="E28" s="16" t="s">
        <v>103</v>
      </c>
      <c r="F28" s="16" t="s">
        <v>190</v>
      </c>
      <c r="G28" s="16"/>
      <c r="H28" s="16" t="s">
        <v>176</v>
      </c>
      <c r="I28" s="16" t="s">
        <v>191</v>
      </c>
      <c r="J28" s="16" t="s">
        <v>163</v>
      </c>
      <c r="K28" s="80" t="n">
        <v>20</v>
      </c>
      <c r="L28" s="16" t="s">
        <v>172</v>
      </c>
      <c r="M28" s="17"/>
    </row>
    <row r="29" customFormat="false" ht="15.75" hidden="false" customHeight="false" outlineLevel="0" collapsed="false">
      <c r="A29" s="83" t="n">
        <v>42353</v>
      </c>
      <c r="B29" s="24" t="n">
        <v>42353</v>
      </c>
      <c r="C29" s="16" t="s">
        <v>192</v>
      </c>
      <c r="D29" s="16"/>
      <c r="E29" s="16" t="s">
        <v>103</v>
      </c>
      <c r="F29" s="16" t="s">
        <v>193</v>
      </c>
      <c r="G29" s="16"/>
      <c r="H29" s="16" t="s">
        <v>176</v>
      </c>
      <c r="I29" s="16" t="s">
        <v>194</v>
      </c>
      <c r="J29" s="16" t="s">
        <v>163</v>
      </c>
      <c r="K29" s="80" t="n">
        <v>20</v>
      </c>
      <c r="L29" s="16" t="s">
        <v>172</v>
      </c>
      <c r="M29" s="17"/>
    </row>
    <row r="30" customFormat="false" ht="15.75" hidden="false" customHeight="false" outlineLevel="0" collapsed="false">
      <c r="A30" s="83" t="n">
        <v>42353</v>
      </c>
      <c r="B30" s="24" t="n">
        <v>42353</v>
      </c>
      <c r="C30" s="16" t="s">
        <v>192</v>
      </c>
      <c r="D30" s="16"/>
      <c r="E30" s="16" t="s">
        <v>103</v>
      </c>
      <c r="F30" s="16" t="s">
        <v>195</v>
      </c>
      <c r="G30" s="16"/>
      <c r="H30" s="16" t="s">
        <v>176</v>
      </c>
      <c r="I30" s="16" t="s">
        <v>194</v>
      </c>
      <c r="J30" s="16" t="s">
        <v>163</v>
      </c>
      <c r="K30" s="80" t="n">
        <v>20</v>
      </c>
      <c r="L30" s="16" t="s">
        <v>172</v>
      </c>
      <c r="M30" s="17"/>
    </row>
    <row r="31" customFormat="false" ht="15.75" hidden="false" customHeight="false" outlineLevel="0" collapsed="false">
      <c r="A31" s="83" t="n">
        <v>42353</v>
      </c>
      <c r="B31" s="24" t="n">
        <v>42353</v>
      </c>
      <c r="C31" s="16" t="s">
        <v>156</v>
      </c>
      <c r="D31" s="16"/>
      <c r="E31" s="16" t="s">
        <v>103</v>
      </c>
      <c r="F31" s="16" t="s">
        <v>196</v>
      </c>
      <c r="G31" s="16"/>
      <c r="H31" s="16" t="s">
        <v>176</v>
      </c>
      <c r="I31" s="16" t="s">
        <v>194</v>
      </c>
      <c r="J31" s="16" t="s">
        <v>163</v>
      </c>
      <c r="K31" s="80" t="n">
        <v>20</v>
      </c>
      <c r="L31" s="16" t="s">
        <v>172</v>
      </c>
      <c r="M31" s="17"/>
    </row>
    <row r="32" customFormat="false" ht="15.75" hidden="false" customHeight="false" outlineLevel="0" collapsed="false">
      <c r="A32" s="83" t="n">
        <v>42353</v>
      </c>
      <c r="B32" s="24" t="n">
        <v>42354</v>
      </c>
      <c r="C32" s="16" t="s">
        <v>181</v>
      </c>
      <c r="D32" s="16"/>
      <c r="E32" s="16" t="s">
        <v>103</v>
      </c>
      <c r="F32" s="16" t="s">
        <v>197</v>
      </c>
      <c r="G32" s="16"/>
      <c r="H32" s="16" t="s">
        <v>176</v>
      </c>
      <c r="I32" s="16" t="s">
        <v>194</v>
      </c>
      <c r="J32" s="16" t="s">
        <v>163</v>
      </c>
      <c r="K32" s="80" t="n">
        <v>20</v>
      </c>
      <c r="L32" s="16" t="s">
        <v>172</v>
      </c>
      <c r="M32" s="17"/>
    </row>
    <row r="33" customFormat="false" ht="15.75" hidden="false" customHeight="false" outlineLevel="0" collapsed="false">
      <c r="A33" s="83" t="n">
        <v>42719</v>
      </c>
      <c r="B33" s="24" t="n">
        <v>42354</v>
      </c>
      <c r="C33" s="16" t="s">
        <v>181</v>
      </c>
      <c r="D33" s="16" t="s">
        <v>198</v>
      </c>
      <c r="E33" s="16"/>
      <c r="F33" s="16" t="s">
        <v>197</v>
      </c>
      <c r="G33" s="16"/>
      <c r="H33" s="16" t="s">
        <v>176</v>
      </c>
      <c r="I33" s="16" t="s">
        <v>199</v>
      </c>
      <c r="J33" s="16" t="s">
        <v>163</v>
      </c>
      <c r="K33" s="80" t="n">
        <v>30</v>
      </c>
      <c r="L33" s="16" t="s">
        <v>172</v>
      </c>
      <c r="M33" s="17"/>
    </row>
    <row r="34" customFormat="false" ht="15.75" hidden="false" customHeight="false" outlineLevel="0" collapsed="false">
      <c r="A34" s="83" t="n">
        <v>42354</v>
      </c>
      <c r="B34" s="24" t="n">
        <v>42354</v>
      </c>
      <c r="C34" s="16" t="s">
        <v>200</v>
      </c>
      <c r="D34" s="16"/>
      <c r="E34" s="16" t="s">
        <v>103</v>
      </c>
      <c r="F34" s="16" t="s">
        <v>201</v>
      </c>
      <c r="G34" s="16"/>
      <c r="H34" s="16" t="s">
        <v>176</v>
      </c>
      <c r="I34" s="16" t="s">
        <v>202</v>
      </c>
      <c r="J34" s="16" t="s">
        <v>163</v>
      </c>
      <c r="K34" s="80" t="n">
        <v>50</v>
      </c>
      <c r="L34" s="16" t="s">
        <v>177</v>
      </c>
      <c r="M34" s="17"/>
    </row>
    <row r="35" customFormat="false" ht="15.75" hidden="false" customHeight="false" outlineLevel="0" collapsed="false">
      <c r="A35" s="83" t="n">
        <v>42354</v>
      </c>
      <c r="B35" s="24" t="n">
        <v>42720</v>
      </c>
      <c r="C35" s="16" t="s">
        <v>192</v>
      </c>
      <c r="D35" s="16"/>
      <c r="E35" s="16" t="s">
        <v>103</v>
      </c>
      <c r="F35" s="16" t="s">
        <v>203</v>
      </c>
      <c r="G35" s="16"/>
      <c r="H35" s="16" t="s">
        <v>176</v>
      </c>
      <c r="I35" s="16" t="s">
        <v>194</v>
      </c>
      <c r="J35" s="16" t="s">
        <v>163</v>
      </c>
      <c r="K35" s="80" t="n">
        <v>20</v>
      </c>
      <c r="L35" s="16" t="s">
        <v>172</v>
      </c>
      <c r="M35" s="17"/>
    </row>
    <row r="36" customFormat="false" ht="15.75" hidden="false" customHeight="false" outlineLevel="0" collapsed="false">
      <c r="A36" s="83" t="n">
        <v>42354</v>
      </c>
      <c r="B36" s="24" t="n">
        <v>42354</v>
      </c>
      <c r="C36" s="16" t="s">
        <v>192</v>
      </c>
      <c r="D36" s="16"/>
      <c r="E36" s="16" t="s">
        <v>103</v>
      </c>
      <c r="F36" s="16" t="s">
        <v>204</v>
      </c>
      <c r="G36" s="16"/>
      <c r="H36" s="16" t="s">
        <v>176</v>
      </c>
      <c r="I36" s="16" t="s">
        <v>194</v>
      </c>
      <c r="J36" s="16" t="s">
        <v>163</v>
      </c>
      <c r="K36" s="80" t="n">
        <v>20</v>
      </c>
      <c r="L36" s="16" t="s">
        <v>172</v>
      </c>
      <c r="M36" s="17"/>
    </row>
    <row r="37" customFormat="false" ht="15.75" hidden="false" customHeight="false" outlineLevel="0" collapsed="false">
      <c r="A37" s="83" t="n">
        <v>42354</v>
      </c>
      <c r="B37" s="24" t="n">
        <v>42354</v>
      </c>
      <c r="C37" s="16" t="s">
        <v>205</v>
      </c>
      <c r="D37" s="16"/>
      <c r="E37" s="16" t="s">
        <v>206</v>
      </c>
      <c r="F37" s="16" t="s">
        <v>207</v>
      </c>
      <c r="G37" s="16"/>
      <c r="H37" s="16" t="s">
        <v>176</v>
      </c>
      <c r="I37" s="16" t="s">
        <v>208</v>
      </c>
      <c r="J37" s="16" t="s">
        <v>163</v>
      </c>
      <c r="K37" s="80" t="n">
        <v>10</v>
      </c>
      <c r="L37" s="16" t="s">
        <v>177</v>
      </c>
      <c r="M37" s="17"/>
    </row>
    <row r="38" customFormat="false" ht="15.75" hidden="false" customHeight="false" outlineLevel="0" collapsed="false">
      <c r="A38" s="83" t="n">
        <v>42354</v>
      </c>
      <c r="B38" s="24" t="n">
        <v>42354</v>
      </c>
      <c r="C38" s="16" t="s">
        <v>200</v>
      </c>
      <c r="D38" s="16"/>
      <c r="E38" s="16" t="s">
        <v>209</v>
      </c>
      <c r="F38" s="16" t="s">
        <v>210</v>
      </c>
      <c r="G38" s="16"/>
      <c r="H38" s="16" t="s">
        <v>176</v>
      </c>
      <c r="I38" s="16" t="s">
        <v>211</v>
      </c>
      <c r="J38" s="85" t="n">
        <v>20</v>
      </c>
      <c r="K38" s="86" t="s">
        <v>212</v>
      </c>
      <c r="L38" s="16" t="s">
        <v>213</v>
      </c>
      <c r="M38" s="17"/>
    </row>
    <row r="39" customFormat="false" ht="15.75" hidden="false" customHeight="false" outlineLevel="0" collapsed="false">
      <c r="A39" s="83" t="n">
        <v>42354</v>
      </c>
      <c r="B39" s="24" t="n">
        <v>42354</v>
      </c>
      <c r="C39" s="16" t="s">
        <v>181</v>
      </c>
      <c r="D39" s="16"/>
      <c r="E39" s="16" t="s">
        <v>214</v>
      </c>
      <c r="F39" s="16" t="s">
        <v>197</v>
      </c>
      <c r="G39" s="16"/>
      <c r="H39" s="16" t="s">
        <v>176</v>
      </c>
      <c r="I39" s="16" t="s">
        <v>208</v>
      </c>
      <c r="J39" s="85" t="s">
        <v>163</v>
      </c>
      <c r="K39" s="86" t="n">
        <v>80</v>
      </c>
      <c r="L39" s="16" t="s">
        <v>215</v>
      </c>
      <c r="M39" s="17"/>
    </row>
    <row r="40" customFormat="false" ht="15.75" hidden="false" customHeight="false" outlineLevel="0" collapsed="false">
      <c r="A40" s="83" t="n">
        <v>42355</v>
      </c>
      <c r="B40" s="24" t="n">
        <v>42355</v>
      </c>
      <c r="C40" s="16" t="s">
        <v>165</v>
      </c>
      <c r="D40" s="16" t="s">
        <v>182</v>
      </c>
      <c r="E40" s="84" t="s">
        <v>183</v>
      </c>
      <c r="F40" s="16" t="s">
        <v>168</v>
      </c>
      <c r="G40" s="16"/>
      <c r="H40" s="16" t="s">
        <v>176</v>
      </c>
      <c r="I40" s="16" t="s">
        <v>216</v>
      </c>
      <c r="J40" s="16" t="s">
        <v>163</v>
      </c>
      <c r="K40" s="80" t="n">
        <v>25</v>
      </c>
      <c r="L40" s="16" t="s">
        <v>172</v>
      </c>
      <c r="M40" s="17"/>
    </row>
    <row r="41" customFormat="false" ht="15.75" hidden="false" customHeight="false" outlineLevel="0" collapsed="false">
      <c r="A41" s="83" t="n">
        <v>42355</v>
      </c>
      <c r="B41" s="24" t="n">
        <v>42355</v>
      </c>
      <c r="C41" s="16" t="s">
        <v>165</v>
      </c>
      <c r="D41" s="16" t="s">
        <v>182</v>
      </c>
      <c r="E41" s="84" t="s">
        <v>183</v>
      </c>
      <c r="F41" s="16" t="s">
        <v>217</v>
      </c>
      <c r="G41" s="16"/>
      <c r="H41" s="16" t="s">
        <v>176</v>
      </c>
      <c r="I41" s="16" t="s">
        <v>216</v>
      </c>
      <c r="J41" s="16" t="s">
        <v>163</v>
      </c>
      <c r="K41" s="80" t="n">
        <v>25</v>
      </c>
      <c r="L41" s="16" t="s">
        <v>172</v>
      </c>
      <c r="M41" s="17"/>
    </row>
    <row r="42" customFormat="false" ht="15.75" hidden="false" customHeight="false" outlineLevel="0" collapsed="false">
      <c r="A42" s="83" t="n">
        <v>42355</v>
      </c>
      <c r="B42" s="24" t="n">
        <v>42355</v>
      </c>
      <c r="C42" s="16" t="s">
        <v>165</v>
      </c>
      <c r="D42" s="16" t="s">
        <v>182</v>
      </c>
      <c r="E42" s="84" t="s">
        <v>183</v>
      </c>
      <c r="F42" s="16" t="s">
        <v>173</v>
      </c>
      <c r="G42" s="16"/>
      <c r="H42" s="16" t="s">
        <v>176</v>
      </c>
      <c r="I42" s="16" t="s">
        <v>216</v>
      </c>
      <c r="J42" s="16" t="s">
        <v>163</v>
      </c>
      <c r="K42" s="80" t="n">
        <v>25</v>
      </c>
      <c r="L42" s="16" t="s">
        <v>172</v>
      </c>
      <c r="M42" s="17"/>
    </row>
    <row r="43" customFormat="false" ht="15.75" hidden="false" customHeight="false" outlineLevel="0" collapsed="false">
      <c r="A43" s="83" t="n">
        <v>42355</v>
      </c>
      <c r="B43" s="24" t="n">
        <v>42355</v>
      </c>
      <c r="C43" s="16" t="s">
        <v>200</v>
      </c>
      <c r="D43" s="16" t="s">
        <v>218</v>
      </c>
      <c r="E43" s="16" t="s">
        <v>219</v>
      </c>
      <c r="F43" s="16" t="s">
        <v>220</v>
      </c>
      <c r="G43" s="16"/>
      <c r="H43" s="16" t="s">
        <v>176</v>
      </c>
      <c r="I43" s="16" t="s">
        <v>221</v>
      </c>
      <c r="J43" s="16" t="s">
        <v>222</v>
      </c>
      <c r="K43" s="80" t="n">
        <v>50</v>
      </c>
      <c r="L43" s="16" t="s">
        <v>177</v>
      </c>
      <c r="M43" s="17"/>
    </row>
    <row r="44" customFormat="false" ht="15.75" hidden="false" customHeight="false" outlineLevel="0" collapsed="false">
      <c r="A44" s="83" t="n">
        <v>42355</v>
      </c>
      <c r="B44" s="24" t="n">
        <v>42355</v>
      </c>
      <c r="C44" s="16" t="s">
        <v>181</v>
      </c>
      <c r="D44" s="16" t="s">
        <v>218</v>
      </c>
      <c r="E44" s="16" t="s">
        <v>219</v>
      </c>
      <c r="F44" s="16" t="s">
        <v>197</v>
      </c>
      <c r="G44" s="16"/>
      <c r="H44" s="16" t="s">
        <v>176</v>
      </c>
      <c r="I44" s="16" t="s">
        <v>221</v>
      </c>
      <c r="J44" s="16" t="s">
        <v>222</v>
      </c>
      <c r="K44" s="80" t="n">
        <v>50</v>
      </c>
      <c r="L44" s="16" t="s">
        <v>215</v>
      </c>
      <c r="M44" s="17"/>
    </row>
    <row r="45" customFormat="false" ht="15.75" hidden="false" customHeight="false" outlineLevel="0" collapsed="false">
      <c r="A45" s="83" t="n">
        <v>42355</v>
      </c>
      <c r="B45" s="24" t="n">
        <v>42355</v>
      </c>
      <c r="C45" s="16" t="s">
        <v>181</v>
      </c>
      <c r="D45" s="16"/>
      <c r="E45" s="16" t="s">
        <v>223</v>
      </c>
      <c r="F45" s="16" t="s">
        <v>197</v>
      </c>
      <c r="G45" s="16"/>
      <c r="H45" s="16" t="s">
        <v>176</v>
      </c>
      <c r="I45" s="16" t="s">
        <v>102</v>
      </c>
      <c r="J45" s="16" t="s">
        <v>224</v>
      </c>
      <c r="K45" s="80" t="n">
        <v>10</v>
      </c>
      <c r="L45" s="16" t="s">
        <v>215</v>
      </c>
      <c r="M45" s="17"/>
    </row>
    <row r="46" customFormat="false" ht="15.75" hidden="false" customHeight="false" outlineLevel="0" collapsed="false">
      <c r="A46" s="83" t="n">
        <v>42356</v>
      </c>
      <c r="B46" s="24" t="n">
        <v>42356</v>
      </c>
      <c r="C46" s="16" t="s">
        <v>165</v>
      </c>
      <c r="D46" s="16"/>
      <c r="E46" s="16" t="s">
        <v>225</v>
      </c>
      <c r="F46" s="16" t="s">
        <v>175</v>
      </c>
      <c r="G46" s="16"/>
      <c r="H46" s="16" t="s">
        <v>176</v>
      </c>
      <c r="I46" s="16" t="s">
        <v>102</v>
      </c>
      <c r="J46" s="16" t="s">
        <v>224</v>
      </c>
      <c r="K46" s="80" t="n">
        <v>15</v>
      </c>
      <c r="L46" s="16" t="s">
        <v>177</v>
      </c>
      <c r="M46" s="17"/>
    </row>
    <row r="47" customFormat="false" ht="15.75" hidden="false" customHeight="false" outlineLevel="0" collapsed="false">
      <c r="A47" s="83" t="n">
        <v>42356</v>
      </c>
      <c r="B47" s="24" t="n">
        <v>42356</v>
      </c>
      <c r="C47" s="16" t="s">
        <v>226</v>
      </c>
      <c r="D47" s="16"/>
      <c r="E47" s="16" t="s">
        <v>227</v>
      </c>
      <c r="F47" s="16" t="s">
        <v>228</v>
      </c>
      <c r="G47" s="16"/>
      <c r="H47" s="16" t="s">
        <v>176</v>
      </c>
      <c r="I47" s="16" t="s">
        <v>229</v>
      </c>
      <c r="J47" s="16" t="s">
        <v>224</v>
      </c>
      <c r="K47" s="80" t="n">
        <v>10</v>
      </c>
      <c r="L47" s="16" t="s">
        <v>177</v>
      </c>
      <c r="M47" s="17"/>
    </row>
    <row r="48" customFormat="false" ht="15.75" hidden="false" customHeight="false" outlineLevel="0" collapsed="false">
      <c r="A48" s="83" t="n">
        <v>42356</v>
      </c>
      <c r="B48" s="24" t="n">
        <v>42356</v>
      </c>
      <c r="C48" s="16" t="s">
        <v>226</v>
      </c>
      <c r="D48" s="16"/>
      <c r="E48" s="16" t="s">
        <v>230</v>
      </c>
      <c r="F48" s="16" t="s">
        <v>228</v>
      </c>
      <c r="G48" s="16"/>
      <c r="H48" s="16" t="s">
        <v>176</v>
      </c>
      <c r="I48" s="16" t="s">
        <v>102</v>
      </c>
      <c r="J48" s="16" t="s">
        <v>224</v>
      </c>
      <c r="K48" s="80" t="n">
        <v>15</v>
      </c>
      <c r="L48" s="16" t="s">
        <v>177</v>
      </c>
      <c r="M48" s="17"/>
    </row>
    <row r="49" customFormat="false" ht="15.75" hidden="false" customHeight="false" outlineLevel="0" collapsed="false">
      <c r="A49" s="83" t="n">
        <v>42356</v>
      </c>
      <c r="B49" s="24" t="n">
        <v>42356</v>
      </c>
      <c r="C49" s="16" t="s">
        <v>226</v>
      </c>
      <c r="D49" s="16"/>
      <c r="E49" s="16" t="s">
        <v>223</v>
      </c>
      <c r="F49" s="16" t="s">
        <v>228</v>
      </c>
      <c r="G49" s="16"/>
      <c r="H49" s="16" t="s">
        <v>176</v>
      </c>
      <c r="I49" s="16" t="s">
        <v>102</v>
      </c>
      <c r="J49" s="16" t="s">
        <v>224</v>
      </c>
      <c r="K49" s="80" t="n">
        <v>25</v>
      </c>
      <c r="L49" s="16" t="s">
        <v>177</v>
      </c>
      <c r="M49" s="17"/>
    </row>
    <row r="50" customFormat="false" ht="15.75" hidden="false" customHeight="false" outlineLevel="0" collapsed="false">
      <c r="A50" s="83" t="n">
        <v>42356</v>
      </c>
      <c r="B50" s="24" t="n">
        <v>42356</v>
      </c>
      <c r="C50" s="16" t="s">
        <v>226</v>
      </c>
      <c r="D50" s="16"/>
      <c r="E50" s="16" t="s">
        <v>231</v>
      </c>
      <c r="F50" s="16" t="s">
        <v>232</v>
      </c>
      <c r="G50" s="16"/>
      <c r="H50" s="16" t="s">
        <v>176</v>
      </c>
      <c r="I50" s="16" t="s">
        <v>232</v>
      </c>
      <c r="J50" s="16" t="s">
        <v>224</v>
      </c>
      <c r="K50" s="80" t="n">
        <v>25</v>
      </c>
      <c r="L50" s="16" t="s">
        <v>177</v>
      </c>
      <c r="M50" s="17"/>
    </row>
    <row r="51" customFormat="false" ht="15.75" hidden="false" customHeight="false" outlineLevel="0" collapsed="false">
      <c r="A51" s="83" t="n">
        <v>42356</v>
      </c>
      <c r="B51" s="24" t="n">
        <v>42356</v>
      </c>
      <c r="C51" s="16" t="s">
        <v>165</v>
      </c>
      <c r="D51" s="16"/>
      <c r="E51" s="16" t="s">
        <v>227</v>
      </c>
      <c r="F51" s="16" t="s">
        <v>175</v>
      </c>
      <c r="G51" s="16"/>
      <c r="H51" s="16" t="s">
        <v>176</v>
      </c>
      <c r="I51" s="16" t="s">
        <v>229</v>
      </c>
      <c r="J51" s="16" t="s">
        <v>224</v>
      </c>
      <c r="K51" s="80" t="n">
        <v>10</v>
      </c>
      <c r="L51" s="16" t="s">
        <v>177</v>
      </c>
      <c r="M51" s="17"/>
    </row>
    <row r="52" customFormat="false" ht="15.75" hidden="false" customHeight="false" outlineLevel="0" collapsed="false">
      <c r="A52" s="83" t="n">
        <v>42359</v>
      </c>
      <c r="B52" s="24" t="n">
        <v>42359</v>
      </c>
      <c r="C52" s="16" t="s">
        <v>233</v>
      </c>
      <c r="D52" s="16" t="s">
        <v>234</v>
      </c>
      <c r="E52" s="16" t="s">
        <v>235</v>
      </c>
      <c r="F52" s="16" t="s">
        <v>236</v>
      </c>
      <c r="G52" s="16"/>
      <c r="H52" s="16" t="s">
        <v>176</v>
      </c>
      <c r="I52" s="16" t="s">
        <v>237</v>
      </c>
      <c r="J52" s="16" t="s">
        <v>238</v>
      </c>
      <c r="K52" s="80" t="n">
        <v>3</v>
      </c>
      <c r="L52" s="16" t="s">
        <v>239</v>
      </c>
      <c r="M52" s="17"/>
    </row>
    <row r="53" customFormat="false" ht="15.75" hidden="false" customHeight="false" outlineLevel="0" collapsed="false">
      <c r="A53" s="83" t="n">
        <v>42360</v>
      </c>
      <c r="B53" s="24" t="n">
        <v>42360</v>
      </c>
      <c r="C53" s="16" t="s">
        <v>165</v>
      </c>
      <c r="D53" s="16" t="s">
        <v>240</v>
      </c>
      <c r="E53" s="16" t="s">
        <v>241</v>
      </c>
      <c r="F53" s="16" t="s">
        <v>242</v>
      </c>
      <c r="G53" s="16"/>
      <c r="H53" s="16" t="s">
        <v>176</v>
      </c>
      <c r="I53" s="16" t="s">
        <v>243</v>
      </c>
      <c r="J53" s="16" t="s">
        <v>163</v>
      </c>
      <c r="K53" s="80" t="n">
        <v>50</v>
      </c>
      <c r="L53" s="16" t="s">
        <v>172</v>
      </c>
      <c r="M53" s="17"/>
    </row>
    <row r="54" customFormat="false" ht="15.75" hidden="false" customHeight="false" outlineLevel="0" collapsed="false">
      <c r="A54" s="83" t="n">
        <v>42360</v>
      </c>
      <c r="B54" s="24" t="n">
        <v>42360</v>
      </c>
      <c r="C54" s="16" t="s">
        <v>165</v>
      </c>
      <c r="D54" s="16" t="s">
        <v>244</v>
      </c>
      <c r="E54" s="16"/>
      <c r="F54" s="16" t="s">
        <v>175</v>
      </c>
      <c r="G54" s="16"/>
      <c r="H54" s="16" t="s">
        <v>176</v>
      </c>
      <c r="I54" s="16" t="s">
        <v>208</v>
      </c>
      <c r="J54" s="16" t="s">
        <v>163</v>
      </c>
      <c r="K54" s="80" t="n">
        <v>25</v>
      </c>
      <c r="L54" s="16" t="s">
        <v>239</v>
      </c>
      <c r="M54" s="17"/>
    </row>
    <row r="55" customFormat="false" ht="15.75" hidden="false" customHeight="false" outlineLevel="0" collapsed="false">
      <c r="A55" s="83" t="n">
        <v>42360</v>
      </c>
      <c r="B55" s="24" t="n">
        <v>42360</v>
      </c>
      <c r="C55" s="16" t="s">
        <v>181</v>
      </c>
      <c r="D55" s="16"/>
      <c r="E55" s="16" t="s">
        <v>245</v>
      </c>
      <c r="F55" s="16" t="s">
        <v>175</v>
      </c>
      <c r="G55" s="16"/>
      <c r="H55" s="16" t="s">
        <v>176</v>
      </c>
      <c r="I55" s="16" t="s">
        <v>246</v>
      </c>
      <c r="J55" s="16" t="s">
        <v>163</v>
      </c>
      <c r="K55" s="80" t="n">
        <v>50</v>
      </c>
      <c r="L55" s="16" t="s">
        <v>177</v>
      </c>
      <c r="M55" s="17"/>
    </row>
    <row r="56" customFormat="false" ht="15.75" hidden="false" customHeight="false" outlineLevel="0" collapsed="false">
      <c r="A56" s="83" t="n">
        <v>42360</v>
      </c>
      <c r="B56" s="24" t="n">
        <v>42360</v>
      </c>
      <c r="C56" s="16" t="s">
        <v>205</v>
      </c>
      <c r="D56" s="16"/>
      <c r="E56" s="16" t="s">
        <v>247</v>
      </c>
      <c r="F56" s="16" t="s">
        <v>248</v>
      </c>
      <c r="G56" s="16"/>
      <c r="H56" s="16" t="s">
        <v>20</v>
      </c>
      <c r="I56" s="16" t="s">
        <v>249</v>
      </c>
      <c r="J56" s="16" t="s">
        <v>163</v>
      </c>
      <c r="K56" s="80" t="n">
        <v>10</v>
      </c>
      <c r="L56" s="16" t="s">
        <v>250</v>
      </c>
      <c r="M56" s="17"/>
    </row>
    <row r="57" customFormat="false" ht="15.75" hidden="false" customHeight="false" outlineLevel="0" collapsed="false">
      <c r="A57" s="83" t="n">
        <v>42360</v>
      </c>
      <c r="B57" s="24" t="n">
        <v>42360</v>
      </c>
      <c r="C57" s="16" t="s">
        <v>165</v>
      </c>
      <c r="D57" s="16"/>
      <c r="E57" s="16" t="s">
        <v>245</v>
      </c>
      <c r="F57" s="16" t="s">
        <v>175</v>
      </c>
      <c r="G57" s="16"/>
      <c r="H57" s="16" t="s">
        <v>176</v>
      </c>
      <c r="I57" s="16" t="s">
        <v>246</v>
      </c>
      <c r="J57" s="16" t="s">
        <v>163</v>
      </c>
      <c r="K57" s="80" t="n">
        <v>50</v>
      </c>
      <c r="L57" s="16" t="s">
        <v>177</v>
      </c>
      <c r="M57" s="17"/>
    </row>
    <row r="58" customFormat="false" ht="15.75" hidden="false" customHeight="false" outlineLevel="0" collapsed="false">
      <c r="A58" s="83" t="n">
        <v>42360</v>
      </c>
      <c r="B58" s="24" t="n">
        <v>42360</v>
      </c>
      <c r="C58" s="16" t="s">
        <v>181</v>
      </c>
      <c r="D58" s="16" t="s">
        <v>251</v>
      </c>
      <c r="E58" s="16"/>
      <c r="F58" s="16" t="s">
        <v>175</v>
      </c>
      <c r="G58" s="16"/>
      <c r="H58" s="16" t="s">
        <v>176</v>
      </c>
      <c r="I58" s="16" t="s">
        <v>252</v>
      </c>
      <c r="J58" s="16" t="s">
        <v>253</v>
      </c>
      <c r="K58" s="80" t="n">
        <v>15</v>
      </c>
      <c r="L58" s="16" t="s">
        <v>177</v>
      </c>
      <c r="M58" s="17"/>
    </row>
    <row r="59" customFormat="false" ht="15.75" hidden="false" customHeight="false" outlineLevel="0" collapsed="false">
      <c r="A59" s="83" t="n">
        <v>42361</v>
      </c>
      <c r="B59" s="24" t="n">
        <v>42361</v>
      </c>
      <c r="C59" s="16" t="s">
        <v>165</v>
      </c>
      <c r="D59" s="16" t="s">
        <v>254</v>
      </c>
      <c r="E59" s="16" t="s">
        <v>255</v>
      </c>
      <c r="F59" s="16" t="s">
        <v>242</v>
      </c>
      <c r="G59" s="16"/>
      <c r="H59" s="16" t="s">
        <v>176</v>
      </c>
      <c r="I59" s="16" t="s">
        <v>256</v>
      </c>
      <c r="J59" s="16" t="s">
        <v>163</v>
      </c>
      <c r="K59" s="80" t="n">
        <v>30</v>
      </c>
      <c r="L59" s="16" t="s">
        <v>172</v>
      </c>
      <c r="M59" s="17"/>
    </row>
    <row r="60" customFormat="false" ht="15.75" hidden="false" customHeight="false" outlineLevel="0" collapsed="false">
      <c r="A60" s="83" t="n">
        <v>42361</v>
      </c>
      <c r="B60" s="24" t="n">
        <v>42361</v>
      </c>
      <c r="C60" s="16" t="s">
        <v>165</v>
      </c>
      <c r="D60" s="16" t="s">
        <v>254</v>
      </c>
      <c r="E60" s="16" t="s">
        <v>255</v>
      </c>
      <c r="F60" s="16" t="s">
        <v>257</v>
      </c>
      <c r="G60" s="16"/>
      <c r="H60" s="16" t="s">
        <v>176</v>
      </c>
      <c r="I60" s="16" t="s">
        <v>256</v>
      </c>
      <c r="J60" s="16" t="s">
        <v>163</v>
      </c>
      <c r="K60" s="80" t="n">
        <v>30</v>
      </c>
      <c r="L60" s="16" t="s">
        <v>172</v>
      </c>
      <c r="M60" s="17"/>
    </row>
    <row r="61" customFormat="false" ht="15.75" hidden="false" customHeight="false" outlineLevel="0" collapsed="false">
      <c r="A61" s="83" t="n">
        <v>42361</v>
      </c>
      <c r="B61" s="24" t="n">
        <v>42361</v>
      </c>
      <c r="C61" s="16" t="s">
        <v>181</v>
      </c>
      <c r="D61" s="16" t="s">
        <v>258</v>
      </c>
      <c r="E61" s="16" t="s">
        <v>259</v>
      </c>
      <c r="F61" s="16" t="s">
        <v>260</v>
      </c>
      <c r="G61" s="16"/>
      <c r="H61" s="16" t="s">
        <v>176</v>
      </c>
      <c r="I61" s="16" t="s">
        <v>243</v>
      </c>
      <c r="J61" s="16" t="s">
        <v>163</v>
      </c>
      <c r="K61" s="80" t="n">
        <v>75</v>
      </c>
      <c r="L61" s="16" t="s">
        <v>172</v>
      </c>
      <c r="M61" s="17"/>
    </row>
    <row r="62" customFormat="false" ht="15.75" hidden="false" customHeight="false" outlineLevel="0" collapsed="false">
      <c r="A62" s="83" t="n">
        <v>42361</v>
      </c>
      <c r="B62" s="24" t="n">
        <v>42361</v>
      </c>
      <c r="C62" s="16" t="s">
        <v>192</v>
      </c>
      <c r="D62" s="16" t="s">
        <v>240</v>
      </c>
      <c r="E62" s="16" t="s">
        <v>241</v>
      </c>
      <c r="F62" s="16" t="s">
        <v>204</v>
      </c>
      <c r="G62" s="16"/>
      <c r="H62" s="16" t="s">
        <v>176</v>
      </c>
      <c r="I62" s="16" t="s">
        <v>243</v>
      </c>
      <c r="J62" s="16" t="s">
        <v>163</v>
      </c>
      <c r="K62" s="80" t="n">
        <v>50</v>
      </c>
      <c r="L62" s="16" t="s">
        <v>172</v>
      </c>
      <c r="M62" s="17"/>
    </row>
    <row r="64" s="11" customFormat="true" ht="21" hidden="false" customHeight="false" outlineLevel="0" collapsed="false">
      <c r="A64" s="81" t="n">
        <v>42385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</row>
    <row r="65" customFormat="false" ht="21" hidden="false" customHeight="false" outlineLevel="0" collapsed="false">
      <c r="A65" s="68" t="s">
        <v>33</v>
      </c>
    </row>
    <row r="67" s="11" customFormat="true" ht="21" hidden="false" customHeight="false" outlineLevel="0" collapsed="false">
      <c r="A67" s="81" t="n">
        <v>42401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</row>
    <row r="68" s="17" customFormat="true" ht="15.75" hidden="false" customHeight="false" outlineLevel="0" collapsed="false">
      <c r="A68" s="83" t="n">
        <v>42422</v>
      </c>
      <c r="B68" s="24" t="n">
        <v>42423</v>
      </c>
      <c r="C68" s="16" t="s">
        <v>181</v>
      </c>
      <c r="D68" s="16" t="s">
        <v>261</v>
      </c>
      <c r="E68" s="16" t="s">
        <v>262</v>
      </c>
      <c r="F68" s="16" t="s">
        <v>263</v>
      </c>
      <c r="G68" s="16"/>
      <c r="H68" s="16" t="s">
        <v>264</v>
      </c>
      <c r="I68" s="16" t="s">
        <v>265</v>
      </c>
      <c r="J68" s="16" t="s">
        <v>163</v>
      </c>
      <c r="K68" s="80" t="n">
        <v>25</v>
      </c>
      <c r="L68" s="16" t="s">
        <v>172</v>
      </c>
    </row>
    <row r="70" s="11" customFormat="true" ht="21" hidden="false" customHeight="false" outlineLevel="0" collapsed="false">
      <c r="A70" s="81" t="n">
        <v>42430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</row>
    <row r="71" s="17" customFormat="true" ht="15.75" hidden="false" customHeight="false" outlineLevel="0" collapsed="false">
      <c r="A71" s="83" t="n">
        <v>42443</v>
      </c>
      <c r="B71" s="24" t="n">
        <v>42444</v>
      </c>
      <c r="C71" s="16" t="s">
        <v>192</v>
      </c>
      <c r="D71" s="16" t="s">
        <v>266</v>
      </c>
      <c r="E71" s="16" t="s">
        <v>267</v>
      </c>
      <c r="F71" s="16" t="s">
        <v>268</v>
      </c>
      <c r="G71" s="16" t="s">
        <v>269</v>
      </c>
      <c r="H71" s="16" t="s">
        <v>20</v>
      </c>
      <c r="I71" s="16" t="s">
        <v>270</v>
      </c>
      <c r="J71" s="16" t="s">
        <v>271</v>
      </c>
      <c r="K71" s="27" t="n">
        <v>54.85</v>
      </c>
      <c r="L71" s="16" t="s">
        <v>172</v>
      </c>
    </row>
    <row r="72" customFormat="false" ht="15.75" hidden="false" customHeight="false" outlineLevel="0" collapsed="false">
      <c r="A72" s="83" t="n">
        <v>42460</v>
      </c>
      <c r="B72" s="24" t="n">
        <v>42460</v>
      </c>
      <c r="C72" s="16" t="s">
        <v>192</v>
      </c>
      <c r="D72" s="16" t="s">
        <v>266</v>
      </c>
      <c r="E72" s="16" t="s">
        <v>267</v>
      </c>
      <c r="F72" s="16" t="s">
        <v>268</v>
      </c>
      <c r="G72" s="16" t="s">
        <v>269</v>
      </c>
      <c r="H72" s="16" t="s">
        <v>20</v>
      </c>
      <c r="I72" s="16" t="s">
        <v>81</v>
      </c>
      <c r="J72" s="16" t="s">
        <v>163</v>
      </c>
      <c r="K72" s="27" t="n">
        <v>13.75</v>
      </c>
      <c r="L72" s="16" t="s">
        <v>172</v>
      </c>
    </row>
    <row r="74" s="11" customFormat="true" ht="21" hidden="false" customHeight="false" outlineLevel="0" collapsed="false">
      <c r="A74" s="81" t="n">
        <v>42461</v>
      </c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</row>
    <row r="75" customFormat="false" ht="21" hidden="false" customHeight="false" outlineLevel="0" collapsed="false">
      <c r="A75" s="68" t="s">
        <v>33</v>
      </c>
    </row>
    <row r="77" s="11" customFormat="true" ht="21" hidden="false" customHeight="false" outlineLevel="0" collapsed="false">
      <c r="A77" s="81" t="n">
        <v>42491</v>
      </c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</row>
    <row r="78" customFormat="false" ht="31.5" hidden="false" customHeight="false" outlineLevel="0" collapsed="false">
      <c r="A78" s="83" t="n">
        <v>42500</v>
      </c>
      <c r="B78" s="24" t="n">
        <v>42496</v>
      </c>
      <c r="C78" s="16" t="s">
        <v>165</v>
      </c>
      <c r="D78" s="16" t="s">
        <v>272</v>
      </c>
      <c r="E78" s="16" t="s">
        <v>273</v>
      </c>
      <c r="F78" s="16" t="s">
        <v>274</v>
      </c>
      <c r="G78" s="16" t="s">
        <v>275</v>
      </c>
      <c r="H78" s="16" t="s">
        <v>20</v>
      </c>
      <c r="I78" s="16" t="s">
        <v>276</v>
      </c>
      <c r="J78" s="16" t="s">
        <v>277</v>
      </c>
      <c r="K78" s="27" t="n">
        <v>29.87</v>
      </c>
      <c r="L78" s="87" t="s">
        <v>278</v>
      </c>
    </row>
    <row r="79" customFormat="false" ht="15.75" hidden="false" customHeight="false" outlineLevel="0" collapsed="false">
      <c r="A79" s="83" t="n">
        <v>42507</v>
      </c>
      <c r="B79" s="24" t="n">
        <v>42507</v>
      </c>
      <c r="C79" s="16" t="s">
        <v>156</v>
      </c>
      <c r="D79" s="16" t="s">
        <v>279</v>
      </c>
      <c r="E79" s="16" t="s">
        <v>280</v>
      </c>
      <c r="F79" s="16" t="s">
        <v>281</v>
      </c>
      <c r="G79" s="16" t="s">
        <v>169</v>
      </c>
      <c r="H79" s="16" t="s">
        <v>20</v>
      </c>
      <c r="I79" s="16" t="s">
        <v>282</v>
      </c>
      <c r="J79" s="16" t="s">
        <v>283</v>
      </c>
      <c r="K79" s="80" t="n">
        <v>10</v>
      </c>
      <c r="L79" s="16" t="s">
        <v>172</v>
      </c>
    </row>
    <row r="80" customFormat="false" ht="15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</row>
    <row r="81" s="11" customFormat="true" ht="21" hidden="false" customHeight="false" outlineLevel="0" collapsed="false">
      <c r="A81" s="81" t="n">
        <v>42522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</row>
    <row r="82" customFormat="false" ht="15.75" hidden="false" customHeight="false" outlineLevel="0" collapsed="false">
      <c r="A82" s="83" t="n">
        <v>42523</v>
      </c>
      <c r="B82" s="24" t="n">
        <v>42523</v>
      </c>
      <c r="C82" s="16" t="s">
        <v>284</v>
      </c>
      <c r="D82" s="16"/>
      <c r="E82" s="16" t="s">
        <v>285</v>
      </c>
      <c r="F82" s="16" t="s">
        <v>286</v>
      </c>
      <c r="G82" s="16" t="s">
        <v>287</v>
      </c>
      <c r="H82" s="16" t="s">
        <v>288</v>
      </c>
      <c r="I82" s="16" t="s">
        <v>289</v>
      </c>
      <c r="J82" s="16" t="s">
        <v>163</v>
      </c>
      <c r="K82" s="80" t="n">
        <v>15</v>
      </c>
      <c r="L82" s="16" t="s">
        <v>290</v>
      </c>
    </row>
    <row r="83" customFormat="false" ht="15.75" hidden="false" customHeight="false" outlineLevel="0" collapsed="false">
      <c r="A83" s="83" t="n">
        <v>42524</v>
      </c>
      <c r="B83" s="24" t="n">
        <v>42524</v>
      </c>
      <c r="C83" s="16" t="s">
        <v>156</v>
      </c>
      <c r="D83" s="16"/>
      <c r="E83" s="16" t="s">
        <v>285</v>
      </c>
      <c r="F83" s="16" t="s">
        <v>281</v>
      </c>
      <c r="G83" s="16" t="s">
        <v>169</v>
      </c>
      <c r="H83" s="16" t="s">
        <v>288</v>
      </c>
      <c r="I83" s="16" t="s">
        <v>289</v>
      </c>
      <c r="J83" s="16" t="s">
        <v>163</v>
      </c>
      <c r="K83" s="80" t="n">
        <v>15</v>
      </c>
      <c r="L83" s="16" t="s">
        <v>291</v>
      </c>
    </row>
    <row r="84" customFormat="false" ht="15.75" hidden="false" customHeight="false" outlineLevel="0" collapsed="false">
      <c r="A84" s="83" t="n">
        <v>42524</v>
      </c>
      <c r="B84" s="24" t="n">
        <v>42524</v>
      </c>
      <c r="C84" s="16" t="s">
        <v>156</v>
      </c>
      <c r="D84" s="16"/>
      <c r="E84" s="16" t="s">
        <v>285</v>
      </c>
      <c r="F84" s="16" t="s">
        <v>159</v>
      </c>
      <c r="G84" s="16" t="s">
        <v>160</v>
      </c>
      <c r="H84" s="16" t="s">
        <v>288</v>
      </c>
      <c r="I84" s="16" t="s">
        <v>289</v>
      </c>
      <c r="J84" s="16" t="s">
        <v>163</v>
      </c>
      <c r="K84" s="80" t="n">
        <v>15</v>
      </c>
      <c r="L84" s="16" t="s">
        <v>291</v>
      </c>
    </row>
    <row r="85" customFormat="false" ht="15.75" hidden="false" customHeight="false" outlineLevel="0" collapsed="false">
      <c r="A85" s="83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s="11" customFormat="true" ht="21" hidden="false" customHeight="false" outlineLevel="0" collapsed="false">
      <c r="A86" s="81" t="n">
        <v>42552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</row>
    <row r="87" customFormat="false" ht="15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</row>
    <row r="88" customFormat="false" ht="15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s="11" customFormat="true" ht="21" hidden="false" customHeight="false" outlineLevel="0" collapsed="false">
      <c r="A89" s="81" t="n">
        <v>42583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</row>
    <row r="90" customFormat="false" ht="15.75" hidden="false" customHeight="false" outlineLevel="0" collapsed="false">
      <c r="A90" s="83" t="n">
        <v>42583</v>
      </c>
      <c r="B90" s="24" t="n">
        <v>42584</v>
      </c>
      <c r="C90" s="16" t="s">
        <v>181</v>
      </c>
      <c r="D90" s="16"/>
      <c r="E90" s="16" t="s">
        <v>231</v>
      </c>
      <c r="F90" s="16" t="s">
        <v>292</v>
      </c>
      <c r="G90" s="16" t="s">
        <v>293</v>
      </c>
      <c r="H90" s="16" t="s">
        <v>20</v>
      </c>
      <c r="I90" s="16" t="s">
        <v>294</v>
      </c>
      <c r="J90" s="16" t="s">
        <v>163</v>
      </c>
      <c r="K90" s="80" t="n">
        <v>35</v>
      </c>
      <c r="L90" s="16" t="s">
        <v>172</v>
      </c>
      <c r="M90" s="17"/>
    </row>
    <row r="91" customFormat="false" ht="15.75" hidden="false" customHeight="false" outlineLevel="0" collapsed="false">
      <c r="A91" s="83" t="n">
        <v>42604</v>
      </c>
      <c r="B91" s="24" t="n">
        <v>42613</v>
      </c>
      <c r="C91" s="16" t="s">
        <v>295</v>
      </c>
      <c r="D91" s="16" t="s">
        <v>296</v>
      </c>
      <c r="E91" s="16" t="s">
        <v>297</v>
      </c>
      <c r="F91" s="16" t="s">
        <v>298</v>
      </c>
      <c r="G91" s="16" t="s">
        <v>299</v>
      </c>
      <c r="H91" s="16" t="s">
        <v>300</v>
      </c>
      <c r="I91" s="16" t="s">
        <v>301</v>
      </c>
      <c r="J91" s="16" t="s">
        <v>163</v>
      </c>
      <c r="K91" s="80" t="n">
        <v>63</v>
      </c>
      <c r="L91" s="16" t="s">
        <v>302</v>
      </c>
      <c r="M91" s="17"/>
    </row>
    <row r="92" customFormat="false" ht="15.75" hidden="false" customHeight="false" outlineLevel="0" collapsed="false">
      <c r="A92" s="83" t="n">
        <v>42607</v>
      </c>
      <c r="B92" s="24" t="n">
        <v>42613</v>
      </c>
      <c r="C92" s="16" t="s">
        <v>295</v>
      </c>
      <c r="D92" s="16" t="s">
        <v>296</v>
      </c>
      <c r="E92" s="16" t="s">
        <v>297</v>
      </c>
      <c r="F92" s="16" t="s">
        <v>298</v>
      </c>
      <c r="G92" s="16" t="s">
        <v>299</v>
      </c>
      <c r="H92" s="16" t="s">
        <v>300</v>
      </c>
      <c r="I92" s="16" t="s">
        <v>301</v>
      </c>
      <c r="J92" s="16" t="s">
        <v>163</v>
      </c>
      <c r="K92" s="80" t="n">
        <v>15</v>
      </c>
      <c r="L92" s="16" t="s">
        <v>302</v>
      </c>
      <c r="M92" s="17"/>
    </row>
    <row r="94" s="11" customFormat="true" ht="21" hidden="false" customHeight="false" outlineLevel="0" collapsed="false">
      <c r="A94" s="81" t="n">
        <v>42614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</row>
    <row r="95" customFormat="false" ht="47.25" hidden="false" customHeight="false" outlineLevel="0" collapsed="false">
      <c r="A95" s="83" t="n">
        <v>42619</v>
      </c>
      <c r="B95" s="24" t="n">
        <v>42619</v>
      </c>
      <c r="C95" s="16" t="s">
        <v>156</v>
      </c>
      <c r="D95" s="16" t="s">
        <v>303</v>
      </c>
      <c r="E95" s="87" t="s">
        <v>304</v>
      </c>
      <c r="F95" s="16" t="s">
        <v>281</v>
      </c>
      <c r="G95" s="16" t="s">
        <v>169</v>
      </c>
      <c r="H95" s="16" t="s">
        <v>20</v>
      </c>
      <c r="I95" s="87" t="s">
        <v>305</v>
      </c>
      <c r="J95" s="16" t="s">
        <v>163</v>
      </c>
      <c r="K95" s="80" t="n">
        <v>25</v>
      </c>
      <c r="L95" s="16" t="s">
        <v>172</v>
      </c>
    </row>
    <row r="96" customFormat="false" ht="21" hidden="false" customHeight="false" outlineLevel="0" collapsed="false">
      <c r="A96" s="83"/>
    </row>
    <row r="97" s="11" customFormat="true" ht="21" hidden="false" customHeight="false" outlineLevel="0" collapsed="false">
      <c r="A97" s="81" t="n">
        <v>42644</v>
      </c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</row>
    <row r="98" customFormat="false" ht="47.25" hidden="false" customHeight="false" outlineLevel="0" collapsed="false">
      <c r="A98" s="83" t="n">
        <v>42646</v>
      </c>
      <c r="B98" s="24" t="n">
        <v>42647</v>
      </c>
      <c r="C98" s="16" t="s">
        <v>156</v>
      </c>
      <c r="D98" s="16" t="s">
        <v>306</v>
      </c>
      <c r="E98" s="87" t="s">
        <v>307</v>
      </c>
      <c r="F98" s="16" t="s">
        <v>281</v>
      </c>
      <c r="G98" s="16" t="s">
        <v>169</v>
      </c>
      <c r="H98" s="16" t="s">
        <v>20</v>
      </c>
      <c r="I98" s="87" t="s">
        <v>308</v>
      </c>
      <c r="J98" s="16" t="s">
        <v>283</v>
      </c>
      <c r="K98" s="80" t="n">
        <v>24</v>
      </c>
      <c r="L98" s="16" t="s">
        <v>172</v>
      </c>
      <c r="M98" s="17"/>
    </row>
    <row r="99" customFormat="false" ht="47.25" hidden="false" customHeight="false" outlineLevel="0" collapsed="false">
      <c r="A99" s="83" t="n">
        <v>42670</v>
      </c>
      <c r="B99" s="24" t="n">
        <v>42675</v>
      </c>
      <c r="C99" s="16" t="s">
        <v>181</v>
      </c>
      <c r="D99" s="16" t="s">
        <v>309</v>
      </c>
      <c r="E99" s="87" t="s">
        <v>310</v>
      </c>
      <c r="F99" s="16" t="s">
        <v>311</v>
      </c>
      <c r="G99" s="16" t="s">
        <v>293</v>
      </c>
      <c r="H99" s="16" t="s">
        <v>20</v>
      </c>
      <c r="I99" s="16" t="s">
        <v>312</v>
      </c>
      <c r="J99" s="16" t="s">
        <v>163</v>
      </c>
      <c r="K99" s="80" t="n">
        <v>20</v>
      </c>
      <c r="L99" s="16" t="s">
        <v>172</v>
      </c>
      <c r="M99" s="17"/>
    </row>
    <row r="100" customFormat="false" ht="15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7"/>
    </row>
    <row r="101" s="11" customFormat="true" ht="21" hidden="false" customHeight="false" outlineLevel="0" collapsed="false">
      <c r="A101" s="81" t="n">
        <v>42675</v>
      </c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</row>
    <row r="102" customFormat="false" ht="15.75" hidden="false" customHeight="false" outlineLevel="0" collapsed="false">
      <c r="A102" s="83" t="n">
        <v>42684</v>
      </c>
      <c r="B102" s="24" t="n">
        <v>42684</v>
      </c>
      <c r="C102" s="16" t="s">
        <v>313</v>
      </c>
      <c r="D102" s="16"/>
      <c r="E102" s="16" t="s">
        <v>314</v>
      </c>
      <c r="F102" s="16"/>
      <c r="G102" s="16"/>
      <c r="H102" s="16" t="s">
        <v>20</v>
      </c>
      <c r="I102" s="16" t="s">
        <v>315</v>
      </c>
      <c r="J102" s="16" t="n">
        <v>20</v>
      </c>
      <c r="K102" s="80" t="n">
        <v>20</v>
      </c>
      <c r="L102" s="16" t="s">
        <v>32</v>
      </c>
      <c r="M102" s="17"/>
    </row>
    <row r="103" customFormat="false" ht="15.75" hidden="false" customHeight="false" outlineLevel="0" collapsed="false">
      <c r="A103" s="83" t="n">
        <v>42696</v>
      </c>
      <c r="B103" s="24" t="n">
        <v>42696</v>
      </c>
      <c r="C103" s="16" t="s">
        <v>181</v>
      </c>
      <c r="D103" s="16"/>
      <c r="E103" s="16" t="s">
        <v>316</v>
      </c>
      <c r="F103" s="16" t="s">
        <v>317</v>
      </c>
      <c r="G103" s="16" t="s">
        <v>318</v>
      </c>
      <c r="H103" s="16" t="s">
        <v>20</v>
      </c>
      <c r="I103" s="16" t="s">
        <v>319</v>
      </c>
      <c r="J103" s="16" t="s">
        <v>163</v>
      </c>
      <c r="K103" s="80" t="n">
        <v>20</v>
      </c>
      <c r="L103" s="16" t="s">
        <v>172</v>
      </c>
      <c r="M103" s="17"/>
    </row>
    <row r="104" customFormat="false" ht="15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7"/>
    </row>
    <row r="105" s="11" customFormat="true" ht="21" hidden="false" customHeight="false" outlineLevel="0" collapsed="false">
      <c r="A105" s="81" t="n">
        <v>42705</v>
      </c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</row>
    <row r="106" customFormat="false" ht="15.75" hidden="false" customHeight="false" outlineLevel="0" collapsed="false">
      <c r="A106" s="83" t="n">
        <v>42709</v>
      </c>
      <c r="B106" s="24" t="n">
        <v>42710</v>
      </c>
      <c r="C106" s="16" t="s">
        <v>181</v>
      </c>
      <c r="D106" s="16" t="s">
        <v>320</v>
      </c>
      <c r="E106" s="16" t="s">
        <v>321</v>
      </c>
      <c r="F106" s="16" t="s">
        <v>292</v>
      </c>
      <c r="G106" s="16" t="s">
        <v>293</v>
      </c>
      <c r="H106" s="16" t="s">
        <v>20</v>
      </c>
      <c r="I106" s="16" t="s">
        <v>322</v>
      </c>
      <c r="J106" s="16" t="s">
        <v>163</v>
      </c>
      <c r="K106" s="80" t="n">
        <v>15</v>
      </c>
      <c r="L106" s="16" t="s">
        <v>172</v>
      </c>
      <c r="M106" s="17"/>
    </row>
    <row r="107" customFormat="false" ht="63" hidden="false" customHeight="false" outlineLevel="0" collapsed="false">
      <c r="A107" s="83" t="n">
        <v>42710</v>
      </c>
      <c r="B107" s="24" t="n">
        <v>42710</v>
      </c>
      <c r="C107" s="16" t="s">
        <v>192</v>
      </c>
      <c r="D107" s="16"/>
      <c r="E107" s="16" t="s">
        <v>323</v>
      </c>
      <c r="F107" s="87" t="s">
        <v>324</v>
      </c>
      <c r="G107" s="87" t="s">
        <v>325</v>
      </c>
      <c r="H107" s="16" t="s">
        <v>20</v>
      </c>
      <c r="I107" s="16" t="s">
        <v>326</v>
      </c>
      <c r="J107" s="16" t="s">
        <v>327</v>
      </c>
      <c r="K107" s="16" t="s">
        <v>328</v>
      </c>
      <c r="L107" s="16" t="s">
        <v>329</v>
      </c>
      <c r="M107" s="17"/>
    </row>
    <row r="108" customFormat="false" ht="31.5" hidden="false" customHeight="false" outlineLevel="0" collapsed="false">
      <c r="A108" s="83" t="n">
        <v>42710</v>
      </c>
      <c r="B108" s="24" t="n">
        <v>42710</v>
      </c>
      <c r="C108" s="16" t="s">
        <v>156</v>
      </c>
      <c r="D108" s="16"/>
      <c r="E108" s="16" t="s">
        <v>323</v>
      </c>
      <c r="F108" s="87" t="s">
        <v>330</v>
      </c>
      <c r="G108" s="16" t="s">
        <v>331</v>
      </c>
      <c r="H108" s="16" t="s">
        <v>20</v>
      </c>
      <c r="I108" s="16" t="s">
        <v>326</v>
      </c>
      <c r="J108" s="16" t="s">
        <v>332</v>
      </c>
      <c r="K108" s="16" t="s">
        <v>328</v>
      </c>
      <c r="L108" s="16" t="s">
        <v>239</v>
      </c>
      <c r="M108" s="17"/>
    </row>
    <row r="109" customFormat="false" ht="15.75" hidden="false" customHeight="false" outlineLevel="0" collapsed="false">
      <c r="A109" s="83" t="n">
        <v>42716</v>
      </c>
      <c r="B109" s="24" t="n">
        <v>42716</v>
      </c>
      <c r="C109" s="16" t="s">
        <v>165</v>
      </c>
      <c r="D109" s="16"/>
      <c r="E109" s="16" t="s">
        <v>323</v>
      </c>
      <c r="F109" s="16" t="s">
        <v>333</v>
      </c>
      <c r="G109" s="16"/>
      <c r="H109" s="16" t="s">
        <v>20</v>
      </c>
      <c r="I109" s="16" t="s">
        <v>334</v>
      </c>
      <c r="J109" s="16" t="s">
        <v>163</v>
      </c>
      <c r="K109" s="80" t="n">
        <v>50</v>
      </c>
      <c r="L109" s="16" t="s">
        <v>335</v>
      </c>
      <c r="M109" s="17"/>
    </row>
    <row r="110" customFormat="false" ht="15.75" hidden="false" customHeight="false" outlineLevel="0" collapsed="false">
      <c r="A110" s="83" t="n">
        <v>42716</v>
      </c>
      <c r="B110" s="24" t="n">
        <v>42716</v>
      </c>
      <c r="C110" s="16" t="s">
        <v>165</v>
      </c>
      <c r="D110" s="16" t="s">
        <v>336</v>
      </c>
      <c r="E110" s="16" t="s">
        <v>337</v>
      </c>
      <c r="F110" s="16" t="s">
        <v>333</v>
      </c>
      <c r="G110" s="16"/>
      <c r="H110" s="16" t="s">
        <v>20</v>
      </c>
      <c r="I110" s="16" t="s">
        <v>338</v>
      </c>
      <c r="J110" s="16" t="s">
        <v>339</v>
      </c>
      <c r="K110" s="80" t="n">
        <v>30</v>
      </c>
      <c r="L110" s="16" t="s">
        <v>335</v>
      </c>
    </row>
    <row r="111" customFormat="false" ht="15.75" hidden="false" customHeight="false" outlineLevel="0" collapsed="false">
      <c r="A111" s="83" t="n">
        <v>42716</v>
      </c>
      <c r="B111" s="24" t="n">
        <v>42716</v>
      </c>
      <c r="C111" s="16" t="s">
        <v>181</v>
      </c>
      <c r="D111" s="16"/>
      <c r="E111" s="16" t="s">
        <v>323</v>
      </c>
      <c r="F111" s="16" t="s">
        <v>333</v>
      </c>
      <c r="G111" s="16"/>
      <c r="H111" s="16" t="s">
        <v>20</v>
      </c>
      <c r="I111" s="16" t="s">
        <v>334</v>
      </c>
      <c r="J111" s="16" t="s">
        <v>163</v>
      </c>
      <c r="K111" s="80" t="n">
        <v>50</v>
      </c>
      <c r="L111" s="16" t="s">
        <v>335</v>
      </c>
    </row>
    <row r="112" customFormat="false" ht="15.75" hidden="false" customHeight="false" outlineLevel="0" collapsed="false">
      <c r="A112" s="83" t="n">
        <v>42716</v>
      </c>
      <c r="B112" s="24" t="n">
        <v>42716</v>
      </c>
      <c r="C112" s="16" t="s">
        <v>181</v>
      </c>
      <c r="D112" s="16"/>
      <c r="E112" s="16" t="s">
        <v>340</v>
      </c>
      <c r="F112" s="16" t="s">
        <v>333</v>
      </c>
      <c r="G112" s="16"/>
      <c r="H112" s="16" t="s">
        <v>20</v>
      </c>
      <c r="I112" s="16" t="s">
        <v>341</v>
      </c>
      <c r="J112" s="16" t="s">
        <v>163</v>
      </c>
      <c r="K112" s="80" t="n">
        <v>30</v>
      </c>
      <c r="L112" s="16" t="s">
        <v>335</v>
      </c>
    </row>
    <row r="113" customFormat="false" ht="31.5" hidden="false" customHeight="false" outlineLevel="0" collapsed="false">
      <c r="A113" s="83" t="n">
        <v>42718</v>
      </c>
      <c r="B113" s="24" t="n">
        <v>42718</v>
      </c>
      <c r="C113" s="16" t="s">
        <v>181</v>
      </c>
      <c r="D113" s="16" t="s">
        <v>342</v>
      </c>
      <c r="E113" s="87" t="s">
        <v>343</v>
      </c>
      <c r="F113" s="16" t="s">
        <v>344</v>
      </c>
      <c r="G113" s="16" t="s">
        <v>345</v>
      </c>
      <c r="H113" s="16" t="s">
        <v>20</v>
      </c>
      <c r="I113" s="87" t="s">
        <v>346</v>
      </c>
      <c r="J113" s="16" t="s">
        <v>163</v>
      </c>
      <c r="K113" s="80" t="n">
        <v>100</v>
      </c>
      <c r="L113" s="16" t="s">
        <v>172</v>
      </c>
    </row>
    <row r="114" customFormat="false" ht="47.25" hidden="false" customHeight="false" outlineLevel="0" collapsed="false">
      <c r="A114" s="83" t="n">
        <v>42718</v>
      </c>
      <c r="B114" s="88" t="n">
        <v>42718</v>
      </c>
      <c r="C114" s="16" t="s">
        <v>156</v>
      </c>
      <c r="D114" s="16"/>
      <c r="E114" s="16" t="s">
        <v>347</v>
      </c>
      <c r="F114" s="87" t="s">
        <v>348</v>
      </c>
      <c r="G114" s="16" t="s">
        <v>349</v>
      </c>
      <c r="H114" s="16" t="s">
        <v>20</v>
      </c>
      <c r="I114" s="16" t="s">
        <v>350</v>
      </c>
      <c r="J114" s="16" t="s">
        <v>351</v>
      </c>
      <c r="K114" s="16" t="s">
        <v>352</v>
      </c>
      <c r="L114" s="16" t="s">
        <v>239</v>
      </c>
    </row>
    <row r="115" customFormat="false" ht="15.75" hidden="false" customHeight="false" outlineLevel="0" collapsed="false">
      <c r="A115" s="83" t="n">
        <v>42718</v>
      </c>
      <c r="B115" s="88" t="n">
        <v>42718</v>
      </c>
      <c r="C115" s="16" t="s">
        <v>165</v>
      </c>
      <c r="D115" s="16"/>
      <c r="E115" s="16" t="s">
        <v>214</v>
      </c>
      <c r="F115" s="16" t="s">
        <v>333</v>
      </c>
      <c r="G115" s="16"/>
      <c r="H115" s="16" t="s">
        <v>20</v>
      </c>
      <c r="I115" s="16" t="s">
        <v>353</v>
      </c>
      <c r="J115" s="16" t="s">
        <v>163</v>
      </c>
      <c r="K115" s="80" t="n">
        <v>50</v>
      </c>
      <c r="L115" s="16" t="s">
        <v>335</v>
      </c>
    </row>
    <row r="116" customFormat="false" ht="15.75" hidden="false" customHeight="false" outlineLevel="0" collapsed="false">
      <c r="A116" s="83" t="n">
        <v>42718</v>
      </c>
      <c r="B116" s="88" t="n">
        <v>42718</v>
      </c>
      <c r="C116" s="16" t="s">
        <v>165</v>
      </c>
      <c r="D116" s="16"/>
      <c r="E116" s="16" t="s">
        <v>354</v>
      </c>
      <c r="F116" s="16" t="s">
        <v>333</v>
      </c>
      <c r="G116" s="16"/>
      <c r="H116" s="16" t="s">
        <v>20</v>
      </c>
      <c r="I116" s="16" t="s">
        <v>355</v>
      </c>
      <c r="J116" s="16" t="s">
        <v>253</v>
      </c>
      <c r="K116" s="80" t="n">
        <v>21</v>
      </c>
      <c r="L116" s="16" t="s">
        <v>335</v>
      </c>
    </row>
    <row r="117" customFormat="false" ht="15.75" hidden="false" customHeight="false" outlineLevel="0" collapsed="false">
      <c r="A117" s="83" t="n">
        <v>42718</v>
      </c>
      <c r="B117" s="88" t="n">
        <v>42718</v>
      </c>
      <c r="C117" s="16" t="s">
        <v>165</v>
      </c>
      <c r="D117" s="16"/>
      <c r="E117" s="16" t="s">
        <v>356</v>
      </c>
      <c r="F117" s="16" t="s">
        <v>333</v>
      </c>
      <c r="G117" s="16"/>
      <c r="H117" s="16" t="s">
        <v>20</v>
      </c>
      <c r="I117" s="16" t="s">
        <v>357</v>
      </c>
      <c r="J117" s="16" t="s">
        <v>253</v>
      </c>
      <c r="K117" s="80" t="n">
        <v>30</v>
      </c>
      <c r="L117" s="16" t="s">
        <v>335</v>
      </c>
    </row>
    <row r="118" customFormat="false" ht="15.75" hidden="false" customHeight="false" outlineLevel="0" collapsed="false">
      <c r="A118" s="83" t="n">
        <v>42719</v>
      </c>
      <c r="B118" s="88" t="n">
        <v>42719</v>
      </c>
      <c r="C118" s="16" t="s">
        <v>358</v>
      </c>
      <c r="D118" s="16"/>
      <c r="E118" s="16" t="s">
        <v>323</v>
      </c>
      <c r="F118" s="16" t="s">
        <v>286</v>
      </c>
      <c r="G118" s="16" t="s">
        <v>287</v>
      </c>
      <c r="H118" s="16" t="s">
        <v>20</v>
      </c>
      <c r="I118" s="16" t="s">
        <v>359</v>
      </c>
      <c r="J118" s="16" t="s">
        <v>163</v>
      </c>
      <c r="K118" s="80" t="n">
        <v>50</v>
      </c>
      <c r="L118" s="16" t="s">
        <v>335</v>
      </c>
    </row>
    <row r="119" customFormat="false" ht="15.75" hidden="false" customHeight="false" outlineLevel="0" collapsed="false">
      <c r="A119" s="83" t="n">
        <v>42719</v>
      </c>
      <c r="B119" s="88" t="n">
        <v>42719</v>
      </c>
      <c r="C119" s="16" t="s">
        <v>165</v>
      </c>
      <c r="D119" s="16"/>
      <c r="E119" s="16" t="s">
        <v>323</v>
      </c>
      <c r="F119" s="16" t="s">
        <v>360</v>
      </c>
      <c r="G119" s="16" t="s">
        <v>361</v>
      </c>
      <c r="H119" s="16" t="s">
        <v>20</v>
      </c>
      <c r="I119" s="16" t="s">
        <v>362</v>
      </c>
      <c r="J119" s="16" t="s">
        <v>163</v>
      </c>
      <c r="K119" s="80" t="n">
        <v>30</v>
      </c>
      <c r="L119" s="16" t="s">
        <v>335</v>
      </c>
    </row>
    <row r="120" customFormat="false" ht="15.75" hidden="false" customHeight="false" outlineLevel="0" collapsed="false">
      <c r="A120" s="83" t="n">
        <v>42720</v>
      </c>
      <c r="B120" s="88" t="n">
        <v>42720</v>
      </c>
      <c r="C120" s="16" t="s">
        <v>165</v>
      </c>
      <c r="D120" s="16"/>
      <c r="E120" s="16" t="s">
        <v>223</v>
      </c>
      <c r="F120" s="16" t="s">
        <v>333</v>
      </c>
      <c r="G120" s="16"/>
      <c r="H120" s="16" t="s">
        <v>20</v>
      </c>
      <c r="I120" s="16" t="s">
        <v>208</v>
      </c>
      <c r="J120" s="16" t="s">
        <v>163</v>
      </c>
      <c r="K120" s="80" t="n">
        <v>30</v>
      </c>
      <c r="L120" s="16" t="s">
        <v>335</v>
      </c>
    </row>
    <row r="121" customFormat="false" ht="15.75" hidden="false" customHeight="false" outlineLevel="0" collapsed="false">
      <c r="A121" s="83" t="n">
        <v>42720</v>
      </c>
      <c r="B121" s="88" t="n">
        <v>42720</v>
      </c>
      <c r="C121" s="16" t="s">
        <v>358</v>
      </c>
      <c r="D121" s="16"/>
      <c r="E121" s="16" t="s">
        <v>363</v>
      </c>
      <c r="F121" s="16" t="s">
        <v>364</v>
      </c>
      <c r="G121" s="16"/>
      <c r="H121" s="16" t="s">
        <v>20</v>
      </c>
      <c r="I121" s="16" t="s">
        <v>365</v>
      </c>
      <c r="J121" s="16" t="s">
        <v>163</v>
      </c>
      <c r="K121" s="80" t="n">
        <v>100</v>
      </c>
      <c r="L121" s="16" t="s">
        <v>335</v>
      </c>
    </row>
    <row r="122" customFormat="false" ht="15.75" hidden="false" customHeight="false" outlineLevel="0" collapsed="false">
      <c r="A122" s="83" t="n">
        <v>42723</v>
      </c>
      <c r="B122" s="88" t="n">
        <v>42723</v>
      </c>
      <c r="C122" s="16" t="s">
        <v>165</v>
      </c>
      <c r="D122" s="16"/>
      <c r="E122" s="16" t="s">
        <v>366</v>
      </c>
      <c r="F122" s="16" t="s">
        <v>333</v>
      </c>
      <c r="G122" s="16"/>
      <c r="H122" s="16" t="s">
        <v>20</v>
      </c>
      <c r="I122" s="16" t="s">
        <v>208</v>
      </c>
      <c r="J122" s="16" t="s">
        <v>163</v>
      </c>
      <c r="K122" s="80" t="n">
        <v>20</v>
      </c>
      <c r="L122" s="16" t="s">
        <v>335</v>
      </c>
    </row>
    <row r="123" customFormat="false" ht="15.75" hidden="false" customHeight="false" outlineLevel="0" collapsed="false">
      <c r="A123" s="83" t="n">
        <v>42723</v>
      </c>
      <c r="B123" s="88" t="n">
        <v>42723</v>
      </c>
      <c r="C123" s="16" t="s">
        <v>313</v>
      </c>
      <c r="D123" s="16"/>
      <c r="E123" s="16" t="s">
        <v>367</v>
      </c>
      <c r="F123" s="16" t="s">
        <v>368</v>
      </c>
      <c r="G123" s="16"/>
      <c r="H123" s="16" t="s">
        <v>20</v>
      </c>
      <c r="I123" s="16" t="s">
        <v>341</v>
      </c>
      <c r="J123" s="16" t="s">
        <v>163</v>
      </c>
      <c r="K123" s="80" t="n">
        <v>75</v>
      </c>
      <c r="L123" s="16" t="s">
        <v>335</v>
      </c>
    </row>
    <row r="124" customFormat="false" ht="15.75" hidden="false" customHeight="false" outlineLevel="0" collapsed="false">
      <c r="A124" s="83" t="n">
        <v>42723</v>
      </c>
      <c r="B124" s="88" t="n">
        <v>42723</v>
      </c>
      <c r="C124" s="16" t="s">
        <v>165</v>
      </c>
      <c r="D124" s="16"/>
      <c r="E124" s="16" t="s">
        <v>369</v>
      </c>
      <c r="F124" s="16" t="s">
        <v>333</v>
      </c>
      <c r="G124" s="16"/>
      <c r="H124" s="16" t="s">
        <v>20</v>
      </c>
      <c r="I124" s="16" t="s">
        <v>370</v>
      </c>
      <c r="J124" s="16" t="s">
        <v>163</v>
      </c>
      <c r="K124" s="80" t="n">
        <v>20</v>
      </c>
      <c r="L124" s="16" t="s">
        <v>335</v>
      </c>
    </row>
    <row r="125" customFormat="false" ht="15.75" hidden="false" customHeight="false" outlineLevel="0" collapsed="false">
      <c r="A125" s="83" t="n">
        <v>42723</v>
      </c>
      <c r="B125" s="88" t="n">
        <v>42723</v>
      </c>
      <c r="C125" s="16" t="s">
        <v>165</v>
      </c>
      <c r="D125" s="16"/>
      <c r="E125" s="16" t="s">
        <v>371</v>
      </c>
      <c r="F125" s="16" t="s">
        <v>333</v>
      </c>
      <c r="G125" s="16"/>
      <c r="H125" s="16" t="s">
        <v>20</v>
      </c>
      <c r="I125" s="16" t="s">
        <v>372</v>
      </c>
      <c r="J125" s="16" t="s">
        <v>163</v>
      </c>
      <c r="K125" s="80" t="n">
        <v>50</v>
      </c>
      <c r="L125" s="16" t="s">
        <v>335</v>
      </c>
    </row>
    <row r="126" customFormat="false" ht="15.75" hidden="false" customHeight="false" outlineLevel="0" collapsed="false">
      <c r="A126" s="83" t="n">
        <v>42724</v>
      </c>
      <c r="B126" s="88" t="n">
        <v>42724</v>
      </c>
      <c r="C126" s="16" t="s">
        <v>165</v>
      </c>
      <c r="D126" s="16"/>
      <c r="E126" s="16" t="s">
        <v>227</v>
      </c>
      <c r="F126" s="16" t="s">
        <v>333</v>
      </c>
      <c r="G126" s="16"/>
      <c r="H126" s="16" t="s">
        <v>20</v>
      </c>
      <c r="I126" s="16" t="s">
        <v>373</v>
      </c>
      <c r="J126" s="16" t="s">
        <v>253</v>
      </c>
      <c r="K126" s="80" t="n">
        <v>25</v>
      </c>
      <c r="L126" s="16" t="s">
        <v>335</v>
      </c>
    </row>
    <row r="127" customFormat="false" ht="15.75" hidden="false" customHeight="false" outlineLevel="0" collapsed="false">
      <c r="A127" s="83" t="n">
        <v>42723</v>
      </c>
      <c r="B127" s="88" t="n">
        <v>42724</v>
      </c>
      <c r="C127" s="16" t="s">
        <v>181</v>
      </c>
      <c r="D127" s="16"/>
      <c r="E127" s="16" t="s">
        <v>374</v>
      </c>
      <c r="F127" s="16" t="s">
        <v>375</v>
      </c>
      <c r="G127" s="16"/>
      <c r="H127" s="16" t="s">
        <v>20</v>
      </c>
      <c r="I127" s="16" t="s">
        <v>341</v>
      </c>
      <c r="J127" s="16" t="s">
        <v>163</v>
      </c>
      <c r="K127" s="80" t="n">
        <v>35</v>
      </c>
      <c r="L127" s="16" t="s">
        <v>335</v>
      </c>
    </row>
    <row r="128" customFormat="false" ht="15.75" hidden="false" customHeight="false" outlineLevel="0" collapsed="false">
      <c r="A128" s="83" t="n">
        <v>42724</v>
      </c>
      <c r="B128" s="88" t="n">
        <v>42724</v>
      </c>
      <c r="C128" s="16" t="s">
        <v>181</v>
      </c>
      <c r="D128" s="16"/>
      <c r="E128" s="16" t="s">
        <v>227</v>
      </c>
      <c r="F128" s="16" t="s">
        <v>333</v>
      </c>
      <c r="G128" s="16"/>
      <c r="H128" s="16" t="s">
        <v>20</v>
      </c>
      <c r="I128" s="16" t="s">
        <v>229</v>
      </c>
      <c r="J128" s="16" t="s">
        <v>253</v>
      </c>
      <c r="K128" s="80" t="n">
        <v>25</v>
      </c>
      <c r="L128" s="16" t="s">
        <v>335</v>
      </c>
    </row>
    <row r="129" customFormat="false" ht="15.75" hidden="false" customHeight="false" outlineLevel="0" collapsed="false">
      <c r="A129" s="83" t="n">
        <v>42724</v>
      </c>
      <c r="B129" s="88" t="n">
        <v>42724</v>
      </c>
      <c r="C129" s="16" t="s">
        <v>165</v>
      </c>
      <c r="D129" s="16"/>
      <c r="E129" s="16" t="s">
        <v>376</v>
      </c>
      <c r="F129" s="16" t="s">
        <v>333</v>
      </c>
      <c r="G129" s="16"/>
      <c r="H129" s="16" t="s">
        <v>20</v>
      </c>
      <c r="I129" s="16" t="s">
        <v>377</v>
      </c>
      <c r="J129" s="16" t="s">
        <v>253</v>
      </c>
      <c r="K129" s="80" t="n">
        <v>20</v>
      </c>
      <c r="L129" s="16" t="s">
        <v>335</v>
      </c>
    </row>
    <row r="130" customFormat="false" ht="15.75" hidden="false" customHeight="false" outlineLevel="0" collapsed="false">
      <c r="A130" s="83" t="n">
        <v>42725</v>
      </c>
      <c r="B130" s="88" t="n">
        <v>42725</v>
      </c>
      <c r="C130" s="16" t="s">
        <v>181</v>
      </c>
      <c r="D130" s="16" t="s">
        <v>378</v>
      </c>
      <c r="E130" s="16" t="s">
        <v>379</v>
      </c>
      <c r="F130" s="16" t="s">
        <v>292</v>
      </c>
      <c r="G130" s="16" t="s">
        <v>293</v>
      </c>
      <c r="H130" s="16" t="s">
        <v>20</v>
      </c>
      <c r="I130" s="16" t="s">
        <v>380</v>
      </c>
      <c r="J130" s="16" t="s">
        <v>163</v>
      </c>
      <c r="K130" s="80" t="n">
        <v>25</v>
      </c>
      <c r="L130" s="16" t="s">
        <v>172</v>
      </c>
    </row>
    <row r="131" customFormat="false" ht="15.75" hidden="false" customHeight="false" outlineLevel="0" collapsed="false">
      <c r="A131" s="83" t="n">
        <v>42725</v>
      </c>
      <c r="B131" s="88" t="n">
        <v>42725</v>
      </c>
      <c r="C131" s="16" t="s">
        <v>181</v>
      </c>
      <c r="D131" s="16" t="s">
        <v>381</v>
      </c>
      <c r="E131" s="16" t="s">
        <v>382</v>
      </c>
      <c r="F131" s="16" t="s">
        <v>292</v>
      </c>
      <c r="G131" s="16" t="s">
        <v>293</v>
      </c>
      <c r="H131" s="16" t="s">
        <v>20</v>
      </c>
      <c r="I131" s="16" t="s">
        <v>383</v>
      </c>
      <c r="J131" s="16" t="s">
        <v>163</v>
      </c>
      <c r="K131" s="80" t="n">
        <v>10</v>
      </c>
      <c r="L131" s="16" t="s">
        <v>172</v>
      </c>
    </row>
    <row r="132" customFormat="false" ht="15.75" hidden="false" customHeight="false" outlineLevel="0" collapsed="false">
      <c r="A132" s="83" t="n">
        <v>42725</v>
      </c>
      <c r="B132" s="88" t="n">
        <v>42725</v>
      </c>
      <c r="C132" s="16" t="s">
        <v>165</v>
      </c>
      <c r="D132" s="16"/>
      <c r="E132" s="16" t="s">
        <v>366</v>
      </c>
      <c r="F132" s="16" t="s">
        <v>333</v>
      </c>
      <c r="G132" s="16"/>
      <c r="H132" s="16" t="s">
        <v>20</v>
      </c>
      <c r="I132" s="16" t="s">
        <v>384</v>
      </c>
      <c r="J132" s="16" t="s">
        <v>253</v>
      </c>
      <c r="K132" s="80" t="n">
        <v>40</v>
      </c>
      <c r="L132" s="16" t="s">
        <v>335</v>
      </c>
    </row>
    <row r="133" customFormat="false" ht="15.75" hidden="false" customHeight="false" outlineLevel="0" collapsed="false">
      <c r="A133" s="83" t="n">
        <v>42726</v>
      </c>
      <c r="B133" s="88" t="n">
        <v>42726</v>
      </c>
      <c r="C133" s="16" t="s">
        <v>181</v>
      </c>
      <c r="D133" s="16"/>
      <c r="E133" s="16" t="s">
        <v>376</v>
      </c>
      <c r="F133" s="16" t="s">
        <v>292</v>
      </c>
      <c r="G133" s="16" t="s">
        <v>293</v>
      </c>
      <c r="H133" s="16" t="s">
        <v>20</v>
      </c>
      <c r="I133" s="16" t="s">
        <v>385</v>
      </c>
      <c r="J133" s="16" t="s">
        <v>386</v>
      </c>
      <c r="K133" s="80" t="n">
        <v>20</v>
      </c>
      <c r="L133" s="16" t="s">
        <v>172</v>
      </c>
    </row>
    <row r="134" customFormat="false" ht="15.75" hidden="false" customHeight="false" outlineLevel="0" collapsed="false">
      <c r="A134" s="83" t="n">
        <v>42726</v>
      </c>
      <c r="B134" s="88" t="n">
        <v>42726</v>
      </c>
      <c r="C134" s="16" t="s">
        <v>358</v>
      </c>
      <c r="D134" s="16"/>
      <c r="E134" s="16" t="s">
        <v>387</v>
      </c>
      <c r="F134" s="16" t="s">
        <v>286</v>
      </c>
      <c r="G134" s="16" t="s">
        <v>287</v>
      </c>
      <c r="H134" s="16" t="s">
        <v>20</v>
      </c>
      <c r="I134" s="16" t="s">
        <v>388</v>
      </c>
      <c r="J134" s="16" t="s">
        <v>163</v>
      </c>
      <c r="K134" s="80" t="n">
        <v>100</v>
      </c>
      <c r="L134" s="16" t="s">
        <v>172</v>
      </c>
    </row>
    <row r="135" customFormat="false" ht="15.75" hidden="false" customHeight="false" outlineLevel="0" collapsed="false">
      <c r="A135" s="83" t="n">
        <v>42726</v>
      </c>
      <c r="B135" s="88" t="n">
        <v>42726</v>
      </c>
      <c r="C135" s="16" t="s">
        <v>192</v>
      </c>
      <c r="D135" s="16"/>
      <c r="E135" s="16" t="s">
        <v>387</v>
      </c>
      <c r="F135" s="16" t="s">
        <v>389</v>
      </c>
      <c r="G135" s="16" t="s">
        <v>390</v>
      </c>
      <c r="H135" s="16" t="s">
        <v>20</v>
      </c>
      <c r="I135" s="16" t="s">
        <v>391</v>
      </c>
      <c r="J135" s="16" t="s">
        <v>163</v>
      </c>
      <c r="K135" s="80" t="n">
        <v>50</v>
      </c>
      <c r="L135" s="16" t="s">
        <v>172</v>
      </c>
    </row>
    <row r="136" customFormat="false" ht="15.75" hidden="false" customHeight="false" outlineLevel="0" collapsed="false">
      <c r="A136" s="83" t="n">
        <v>42726</v>
      </c>
      <c r="B136" s="88" t="n">
        <v>42726</v>
      </c>
      <c r="C136" s="16" t="s">
        <v>192</v>
      </c>
      <c r="D136" s="16"/>
      <c r="E136" s="16" t="s">
        <v>387</v>
      </c>
      <c r="F136" s="16" t="s">
        <v>392</v>
      </c>
      <c r="G136" s="16" t="s">
        <v>390</v>
      </c>
      <c r="H136" s="16" t="s">
        <v>20</v>
      </c>
      <c r="I136" s="16" t="s">
        <v>391</v>
      </c>
      <c r="J136" s="16" t="s">
        <v>163</v>
      </c>
      <c r="K136" s="80" t="n">
        <v>50</v>
      </c>
      <c r="L136" s="16" t="s">
        <v>172</v>
      </c>
    </row>
    <row r="137" customFormat="false" ht="15.75" hidden="false" customHeight="false" outlineLevel="0" collapsed="false">
      <c r="A137" s="83" t="n">
        <v>42726</v>
      </c>
      <c r="B137" s="88" t="n">
        <v>42726</v>
      </c>
      <c r="C137" s="16" t="s">
        <v>192</v>
      </c>
      <c r="D137" s="16"/>
      <c r="E137" s="16" t="s">
        <v>254</v>
      </c>
      <c r="F137" s="16" t="s">
        <v>393</v>
      </c>
      <c r="G137" s="16" t="s">
        <v>169</v>
      </c>
      <c r="H137" s="16" t="s">
        <v>20</v>
      </c>
      <c r="I137" s="16" t="s">
        <v>394</v>
      </c>
      <c r="J137" s="16" t="s">
        <v>163</v>
      </c>
      <c r="K137" s="80" t="n">
        <v>25</v>
      </c>
      <c r="L137" s="16" t="s">
        <v>172</v>
      </c>
    </row>
    <row r="138" customFormat="false" ht="15.75" hidden="false" customHeight="false" outlineLevel="0" collapsed="false">
      <c r="A138" s="83" t="n">
        <v>42726</v>
      </c>
      <c r="B138" s="88" t="n">
        <v>42726</v>
      </c>
      <c r="C138" s="16" t="s">
        <v>192</v>
      </c>
      <c r="D138" s="16"/>
      <c r="E138" s="16" t="s">
        <v>254</v>
      </c>
      <c r="F138" s="16" t="s">
        <v>204</v>
      </c>
      <c r="G138" s="16" t="s">
        <v>169</v>
      </c>
      <c r="H138" s="16" t="s">
        <v>20</v>
      </c>
      <c r="I138" s="16" t="s">
        <v>394</v>
      </c>
      <c r="J138" s="16" t="s">
        <v>163</v>
      </c>
      <c r="K138" s="80" t="n">
        <v>25</v>
      </c>
      <c r="L138" s="16" t="s">
        <v>172</v>
      </c>
    </row>
    <row r="139" customFormat="false" ht="15.75" hidden="false" customHeight="false" outlineLevel="0" collapsed="false">
      <c r="A139" s="83" t="n">
        <v>42726</v>
      </c>
      <c r="B139" s="88" t="n">
        <v>42726</v>
      </c>
      <c r="C139" s="16" t="s">
        <v>192</v>
      </c>
      <c r="D139" s="16"/>
      <c r="E139" s="16" t="s">
        <v>387</v>
      </c>
      <c r="F139" s="16" t="s">
        <v>203</v>
      </c>
      <c r="G139" s="16" t="s">
        <v>269</v>
      </c>
      <c r="H139" s="16" t="s">
        <v>20</v>
      </c>
      <c r="I139" s="16" t="s">
        <v>388</v>
      </c>
      <c r="J139" s="16" t="s">
        <v>163</v>
      </c>
      <c r="K139" s="80" t="n">
        <v>100</v>
      </c>
      <c r="L139" s="16" t="s">
        <v>172</v>
      </c>
    </row>
    <row r="140" customFormat="false" ht="15.75" hidden="false" customHeight="false" outlineLevel="0" collapsed="false">
      <c r="A140" s="83" t="n">
        <v>42726</v>
      </c>
      <c r="B140" s="88" t="n">
        <v>42726</v>
      </c>
      <c r="C140" s="16" t="s">
        <v>192</v>
      </c>
      <c r="D140" s="16"/>
      <c r="E140" s="16" t="s">
        <v>387</v>
      </c>
      <c r="F140" s="16" t="s">
        <v>204</v>
      </c>
      <c r="G140" s="16" t="s">
        <v>169</v>
      </c>
      <c r="H140" s="16" t="s">
        <v>20</v>
      </c>
      <c r="I140" s="16" t="s">
        <v>388</v>
      </c>
      <c r="J140" s="16" t="s">
        <v>163</v>
      </c>
      <c r="K140" s="80" t="n">
        <v>100</v>
      </c>
      <c r="L140" s="16" t="s">
        <v>172</v>
      </c>
    </row>
    <row r="141" customFormat="false" ht="15.75" hidden="false" customHeight="false" outlineLevel="0" collapsed="false">
      <c r="A141" s="83" t="n">
        <v>42726</v>
      </c>
      <c r="B141" s="88" t="n">
        <v>42726</v>
      </c>
      <c r="C141" s="16" t="s">
        <v>192</v>
      </c>
      <c r="D141" s="16"/>
      <c r="E141" s="16" t="s">
        <v>387</v>
      </c>
      <c r="F141" s="16" t="s">
        <v>195</v>
      </c>
      <c r="G141" s="16" t="s">
        <v>169</v>
      </c>
      <c r="H141" s="16" t="s">
        <v>20</v>
      </c>
      <c r="I141" s="16" t="s">
        <v>395</v>
      </c>
      <c r="J141" s="16" t="s">
        <v>163</v>
      </c>
      <c r="K141" s="80" t="n">
        <v>150</v>
      </c>
      <c r="L141" s="16" t="s">
        <v>396</v>
      </c>
    </row>
    <row r="142" customFormat="false" ht="15.75" hidden="false" customHeight="false" outlineLevel="0" collapsed="false">
      <c r="A142" s="83" t="n">
        <v>42726</v>
      </c>
      <c r="B142" s="88" t="n">
        <v>42726</v>
      </c>
      <c r="C142" s="16" t="s">
        <v>192</v>
      </c>
      <c r="D142" s="16"/>
      <c r="E142" s="16" t="s">
        <v>387</v>
      </c>
      <c r="F142" s="16" t="s">
        <v>193</v>
      </c>
      <c r="G142" s="16" t="s">
        <v>397</v>
      </c>
      <c r="H142" s="16" t="s">
        <v>20</v>
      </c>
      <c r="I142" s="16" t="s">
        <v>395</v>
      </c>
      <c r="J142" s="16" t="s">
        <v>163</v>
      </c>
      <c r="K142" s="80" t="n">
        <v>200</v>
      </c>
      <c r="L142" s="16" t="s">
        <v>396</v>
      </c>
    </row>
    <row r="143" customFormat="false" ht="15.75" hidden="false" customHeight="false" outlineLevel="0" collapsed="false">
      <c r="A143" s="83" t="n">
        <v>42726</v>
      </c>
      <c r="B143" s="88" t="n">
        <v>42726</v>
      </c>
      <c r="C143" s="16" t="s">
        <v>156</v>
      </c>
      <c r="D143" s="16"/>
      <c r="E143" s="16" t="s">
        <v>387</v>
      </c>
      <c r="F143" s="16" t="s">
        <v>398</v>
      </c>
      <c r="G143" s="16" t="s">
        <v>397</v>
      </c>
      <c r="H143" s="16" t="s">
        <v>20</v>
      </c>
      <c r="I143" s="16" t="s">
        <v>395</v>
      </c>
      <c r="J143" s="16" t="s">
        <v>163</v>
      </c>
      <c r="K143" s="80" t="n">
        <v>150</v>
      </c>
      <c r="L143" s="16" t="s">
        <v>396</v>
      </c>
    </row>
    <row r="144" customFormat="false" ht="15.75" hidden="false" customHeight="false" outlineLevel="0" collapsed="false">
      <c r="A144" s="83" t="n">
        <v>42726</v>
      </c>
      <c r="B144" s="88" t="n">
        <v>42726</v>
      </c>
      <c r="C144" s="16" t="s">
        <v>181</v>
      </c>
      <c r="D144" s="16"/>
      <c r="E144" s="16" t="s">
        <v>387</v>
      </c>
      <c r="F144" s="16" t="s">
        <v>197</v>
      </c>
      <c r="G144" s="16" t="s">
        <v>397</v>
      </c>
      <c r="H144" s="16" t="s">
        <v>20</v>
      </c>
      <c r="I144" s="16" t="s">
        <v>395</v>
      </c>
      <c r="J144" s="16" t="s">
        <v>163</v>
      </c>
      <c r="K144" s="80" t="n">
        <v>200</v>
      </c>
      <c r="L144" s="16" t="s">
        <v>396</v>
      </c>
    </row>
    <row r="145" customFormat="false" ht="15.75" hidden="false" customHeight="false" outlineLevel="0" collapsed="false">
      <c r="A145" s="83" t="n">
        <v>42726</v>
      </c>
      <c r="B145" s="88" t="n">
        <v>42726</v>
      </c>
      <c r="C145" s="16" t="s">
        <v>358</v>
      </c>
      <c r="D145" s="16"/>
      <c r="E145" s="16" t="s">
        <v>387</v>
      </c>
      <c r="F145" s="16" t="s">
        <v>399</v>
      </c>
      <c r="G145" s="16" t="s">
        <v>400</v>
      </c>
      <c r="H145" s="16" t="s">
        <v>20</v>
      </c>
      <c r="I145" s="16" t="s">
        <v>388</v>
      </c>
      <c r="J145" s="16" t="s">
        <v>163</v>
      </c>
      <c r="K145" s="80" t="n">
        <v>100</v>
      </c>
      <c r="L145" s="16" t="s">
        <v>172</v>
      </c>
    </row>
    <row r="146" customFormat="false" ht="15.75" hidden="false" customHeight="false" outlineLevel="0" collapsed="false">
      <c r="A146" s="83" t="n">
        <v>42731</v>
      </c>
      <c r="B146" s="88" t="n">
        <v>42731</v>
      </c>
      <c r="C146" s="16" t="s">
        <v>181</v>
      </c>
      <c r="D146" s="16"/>
      <c r="E146" s="16" t="s">
        <v>401</v>
      </c>
      <c r="F146" s="16" t="s">
        <v>292</v>
      </c>
      <c r="G146" s="16" t="s">
        <v>293</v>
      </c>
      <c r="H146" s="16" t="s">
        <v>20</v>
      </c>
      <c r="I146" s="16" t="s">
        <v>402</v>
      </c>
      <c r="J146" s="16" t="s">
        <v>163</v>
      </c>
      <c r="K146" s="80" t="n">
        <v>25</v>
      </c>
      <c r="L146" s="16" t="s">
        <v>172</v>
      </c>
    </row>
    <row r="147" customFormat="false" ht="15.75" hidden="false" customHeight="false" outlineLevel="0" collapsed="false">
      <c r="A147" s="83" t="n">
        <v>42733</v>
      </c>
      <c r="B147" s="88" t="n">
        <v>42733</v>
      </c>
      <c r="C147" s="16" t="s">
        <v>165</v>
      </c>
      <c r="D147" s="16"/>
      <c r="E147" s="16" t="s">
        <v>387</v>
      </c>
      <c r="F147" s="16" t="s">
        <v>403</v>
      </c>
      <c r="G147" s="16" t="s">
        <v>404</v>
      </c>
      <c r="H147" s="16" t="s">
        <v>20</v>
      </c>
      <c r="I147" s="16" t="s">
        <v>402</v>
      </c>
      <c r="J147" s="16" t="s">
        <v>163</v>
      </c>
      <c r="K147" s="80" t="n">
        <v>100</v>
      </c>
      <c r="L147" s="16" t="s">
        <v>172</v>
      </c>
    </row>
    <row r="148" customFormat="false" ht="15.75" hidden="false" customHeight="false" outlineLevel="0" collapsed="false">
      <c r="A148" s="83" t="n">
        <v>42734</v>
      </c>
      <c r="B148" s="88" t="n">
        <v>42734</v>
      </c>
      <c r="C148" s="16" t="s">
        <v>181</v>
      </c>
      <c r="D148" s="16" t="s">
        <v>309</v>
      </c>
      <c r="E148" s="16" t="s">
        <v>405</v>
      </c>
      <c r="F148" s="16" t="s">
        <v>311</v>
      </c>
      <c r="G148" s="16" t="s">
        <v>293</v>
      </c>
      <c r="H148" s="16" t="s">
        <v>20</v>
      </c>
      <c r="I148" s="16" t="s">
        <v>406</v>
      </c>
      <c r="J148" s="16" t="s">
        <v>163</v>
      </c>
      <c r="K148" s="80" t="n">
        <v>20</v>
      </c>
      <c r="L148" s="16" t="s">
        <v>172</v>
      </c>
    </row>
    <row r="149" customFormat="false" ht="15.75" hidden="false" customHeight="false" outlineLevel="0" collapsed="false">
      <c r="A149" s="83" t="n">
        <v>42734</v>
      </c>
      <c r="B149" s="88" t="n">
        <v>42734</v>
      </c>
      <c r="C149" s="16" t="s">
        <v>181</v>
      </c>
      <c r="D149" s="16" t="s">
        <v>407</v>
      </c>
      <c r="E149" s="16" t="s">
        <v>408</v>
      </c>
      <c r="F149" s="16" t="s">
        <v>311</v>
      </c>
      <c r="G149" s="16" t="s">
        <v>293</v>
      </c>
      <c r="H149" s="16" t="s">
        <v>20</v>
      </c>
      <c r="I149" s="16" t="s">
        <v>409</v>
      </c>
      <c r="J149" s="16" t="s">
        <v>163</v>
      </c>
      <c r="K149" s="80" t="n">
        <v>10</v>
      </c>
      <c r="L149" s="16" t="s">
        <v>172</v>
      </c>
    </row>
    <row r="150" customFormat="false" ht="15.75" hidden="false" customHeight="false" outlineLevel="0" collapsed="false">
      <c r="A150" s="83"/>
      <c r="B150" s="88"/>
      <c r="C150" s="16"/>
      <c r="D150" s="16"/>
      <c r="E150" s="16"/>
      <c r="F150" s="16"/>
      <c r="G150" s="16"/>
      <c r="H150" s="16"/>
      <c r="I150" s="16"/>
      <c r="J150" s="16"/>
      <c r="K150" s="80"/>
      <c r="L150" s="16"/>
    </row>
    <row r="151" s="11" customFormat="true" ht="21" hidden="false" customHeight="false" outlineLevel="0" collapsed="false">
      <c r="A151" s="81" t="n">
        <v>42736</v>
      </c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</row>
    <row r="152" customFormat="false" ht="15.75" hidden="false" customHeight="false" outlineLevel="0" collapsed="false">
      <c r="A152" s="83" t="n">
        <v>42747</v>
      </c>
      <c r="B152" s="88" t="n">
        <v>42747</v>
      </c>
      <c r="C152" s="16" t="s">
        <v>156</v>
      </c>
      <c r="D152" s="16"/>
      <c r="E152" s="16" t="s">
        <v>387</v>
      </c>
      <c r="F152" s="16" t="s">
        <v>398</v>
      </c>
      <c r="G152" s="16" t="s">
        <v>397</v>
      </c>
      <c r="H152" s="16" t="s">
        <v>20</v>
      </c>
      <c r="I152" s="16" t="s">
        <v>395</v>
      </c>
      <c r="J152" s="16" t="s">
        <v>163</v>
      </c>
      <c r="K152" s="80" t="n">
        <v>100</v>
      </c>
      <c r="L152" s="16" t="s">
        <v>172</v>
      </c>
      <c r="M152" s="17"/>
    </row>
    <row r="153" customFormat="false" ht="15.75" hidden="false" customHeight="false" outlineLevel="0" collapsed="false">
      <c r="A153" s="83" t="n">
        <v>42747</v>
      </c>
      <c r="B153" s="88" t="n">
        <v>42747</v>
      </c>
      <c r="C153" s="16" t="s">
        <v>156</v>
      </c>
      <c r="D153" s="16"/>
      <c r="E153" s="16" t="s">
        <v>387</v>
      </c>
      <c r="F153" s="16" t="s">
        <v>398</v>
      </c>
      <c r="G153" s="16" t="s">
        <v>397</v>
      </c>
      <c r="H153" s="16" t="s">
        <v>20</v>
      </c>
      <c r="I153" s="16" t="s">
        <v>395</v>
      </c>
      <c r="J153" s="16" t="s">
        <v>163</v>
      </c>
      <c r="K153" s="80" t="n">
        <v>50</v>
      </c>
      <c r="L153" s="16" t="s">
        <v>396</v>
      </c>
      <c r="M153" s="17"/>
    </row>
    <row r="154" customFormat="false" ht="15.75" hidden="false" customHeight="false" outlineLevel="0" collapsed="false">
      <c r="A154" s="83" t="n">
        <v>42747</v>
      </c>
      <c r="B154" s="88" t="n">
        <v>42747</v>
      </c>
      <c r="C154" s="16" t="s">
        <v>192</v>
      </c>
      <c r="D154" s="16"/>
      <c r="E154" s="16" t="s">
        <v>387</v>
      </c>
      <c r="F154" s="16" t="s">
        <v>195</v>
      </c>
      <c r="G154" s="16" t="s">
        <v>169</v>
      </c>
      <c r="H154" s="16" t="s">
        <v>20</v>
      </c>
      <c r="I154" s="16" t="s">
        <v>395</v>
      </c>
      <c r="J154" s="16" t="s">
        <v>163</v>
      </c>
      <c r="K154" s="80" t="n">
        <v>100</v>
      </c>
      <c r="L154" s="16" t="s">
        <v>172</v>
      </c>
      <c r="M154" s="17"/>
    </row>
    <row r="155" customFormat="false" ht="15.75" hidden="false" customHeight="false" outlineLevel="0" collapsed="false">
      <c r="A155" s="83" t="n">
        <v>42747</v>
      </c>
      <c r="B155" s="88" t="n">
        <v>42747</v>
      </c>
      <c r="C155" s="16" t="s">
        <v>192</v>
      </c>
      <c r="D155" s="16"/>
      <c r="E155" s="16" t="s">
        <v>387</v>
      </c>
      <c r="F155" s="16" t="s">
        <v>195</v>
      </c>
      <c r="G155" s="16" t="s">
        <v>169</v>
      </c>
      <c r="H155" s="16" t="s">
        <v>20</v>
      </c>
      <c r="I155" s="16" t="s">
        <v>395</v>
      </c>
      <c r="J155" s="16" t="s">
        <v>163</v>
      </c>
      <c r="K155" s="80" t="n">
        <v>50</v>
      </c>
      <c r="L155" s="16" t="s">
        <v>396</v>
      </c>
      <c r="M155" s="17"/>
    </row>
    <row r="156" customFormat="false" ht="15.75" hidden="false" customHeight="false" outlineLevel="0" collapsed="false">
      <c r="A156" s="83" t="n">
        <v>42747</v>
      </c>
      <c r="B156" s="88" t="n">
        <v>42747</v>
      </c>
      <c r="C156" s="16" t="s">
        <v>192</v>
      </c>
      <c r="D156" s="16"/>
      <c r="E156" s="16" t="s">
        <v>387</v>
      </c>
      <c r="F156" s="16" t="s">
        <v>193</v>
      </c>
      <c r="G156" s="16" t="s">
        <v>397</v>
      </c>
      <c r="H156" s="16" t="s">
        <v>20</v>
      </c>
      <c r="I156" s="16" t="s">
        <v>395</v>
      </c>
      <c r="J156" s="16" t="s">
        <v>163</v>
      </c>
      <c r="K156" s="80" t="n">
        <v>100</v>
      </c>
      <c r="L156" s="16" t="s">
        <v>172</v>
      </c>
      <c r="M156" s="17"/>
    </row>
    <row r="157" customFormat="false" ht="15.75" hidden="false" customHeight="false" outlineLevel="0" collapsed="false">
      <c r="A157" s="83" t="n">
        <v>42747</v>
      </c>
      <c r="B157" s="88" t="n">
        <v>42747</v>
      </c>
      <c r="C157" s="16" t="s">
        <v>192</v>
      </c>
      <c r="D157" s="16"/>
      <c r="E157" s="16" t="s">
        <v>387</v>
      </c>
      <c r="F157" s="16" t="s">
        <v>193</v>
      </c>
      <c r="G157" s="16" t="s">
        <v>397</v>
      </c>
      <c r="H157" s="16" t="s">
        <v>20</v>
      </c>
      <c r="I157" s="16" t="s">
        <v>395</v>
      </c>
      <c r="J157" s="16" t="s">
        <v>163</v>
      </c>
      <c r="K157" s="80" t="n">
        <v>100</v>
      </c>
      <c r="L157" s="16" t="s">
        <v>396</v>
      </c>
      <c r="M157" s="17"/>
    </row>
    <row r="158" customFormat="false" ht="15.75" hidden="false" customHeight="false" outlineLevel="0" collapsed="false">
      <c r="A158" s="83"/>
      <c r="B158" s="88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7"/>
    </row>
    <row r="159" s="11" customFormat="true" ht="21" hidden="false" customHeight="false" outlineLevel="0" collapsed="false">
      <c r="A159" s="81" t="n">
        <v>42767</v>
      </c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</row>
    <row r="160" customFormat="false" ht="31.5" hidden="false" customHeight="false" outlineLevel="0" collapsed="false">
      <c r="A160" s="83" t="n">
        <v>42769</v>
      </c>
      <c r="B160" s="88" t="n">
        <v>42769</v>
      </c>
      <c r="C160" s="16" t="s">
        <v>156</v>
      </c>
      <c r="D160" s="16"/>
      <c r="E160" s="16"/>
      <c r="F160" s="16" t="s">
        <v>281</v>
      </c>
      <c r="G160" s="16" t="s">
        <v>169</v>
      </c>
      <c r="H160" s="16" t="s">
        <v>20</v>
      </c>
      <c r="I160" s="87" t="s">
        <v>410</v>
      </c>
      <c r="J160" s="16" t="s">
        <v>163</v>
      </c>
      <c r="K160" s="80" t="n">
        <v>10</v>
      </c>
      <c r="L160" s="16" t="s">
        <v>172</v>
      </c>
      <c r="M160" s="17"/>
    </row>
    <row r="161" customFormat="false" ht="31.5" hidden="false" customHeight="false" outlineLevel="0" collapsed="false">
      <c r="A161" s="83" t="n">
        <v>42769</v>
      </c>
      <c r="B161" s="88" t="n">
        <v>42769</v>
      </c>
      <c r="C161" s="16" t="s">
        <v>156</v>
      </c>
      <c r="D161" s="16"/>
      <c r="E161" s="16"/>
      <c r="F161" s="16" t="s">
        <v>159</v>
      </c>
      <c r="G161" s="16" t="s">
        <v>160</v>
      </c>
      <c r="H161" s="16" t="s">
        <v>20</v>
      </c>
      <c r="I161" s="87" t="s">
        <v>411</v>
      </c>
      <c r="J161" s="16" t="s">
        <v>163</v>
      </c>
      <c r="K161" s="80" t="n">
        <v>10</v>
      </c>
      <c r="L161" s="16" t="s">
        <v>172</v>
      </c>
      <c r="M161" s="17"/>
    </row>
    <row r="162" customFormat="false" ht="15.75" hidden="false" customHeight="false" outlineLevel="0" collapsed="false">
      <c r="A162" s="83"/>
      <c r="B162" s="88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7"/>
    </row>
    <row r="163" s="11" customFormat="true" ht="21" hidden="false" customHeight="false" outlineLevel="0" collapsed="false">
      <c r="A163" s="81" t="n">
        <v>42795</v>
      </c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</row>
    <row r="164" customFormat="false" ht="15.75" hidden="false" customHeight="false" outlineLevel="0" collapsed="false">
      <c r="A164" s="83" t="s">
        <v>33</v>
      </c>
      <c r="B164" s="88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7"/>
    </row>
    <row r="165" customFormat="false" ht="15.75" hidden="false" customHeight="false" outlineLevel="0" collapsed="false">
      <c r="A165" s="83"/>
      <c r="B165" s="88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7"/>
    </row>
    <row r="166" s="11" customFormat="true" ht="21" hidden="false" customHeight="false" outlineLevel="0" collapsed="false">
      <c r="A166" s="81" t="n">
        <v>42826</v>
      </c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</row>
    <row r="167" customFormat="false" ht="15.75" hidden="false" customHeight="false" outlineLevel="0" collapsed="false">
      <c r="A167" s="83" t="s">
        <v>33</v>
      </c>
      <c r="B167" s="88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7"/>
    </row>
    <row r="168" customFormat="false" ht="15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7"/>
    </row>
    <row r="169" s="11" customFormat="true" ht="21" hidden="false" customHeight="false" outlineLevel="0" collapsed="false">
      <c r="A169" s="81" t="n">
        <v>42856</v>
      </c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</row>
    <row r="170" customFormat="false" ht="31.5" hidden="false" customHeight="false" outlineLevel="0" collapsed="false">
      <c r="A170" s="83" t="n">
        <v>42859</v>
      </c>
      <c r="B170" s="88" t="n">
        <v>42859</v>
      </c>
      <c r="C170" s="16" t="s">
        <v>156</v>
      </c>
      <c r="D170" s="16" t="s">
        <v>412</v>
      </c>
      <c r="E170" s="16" t="s">
        <v>413</v>
      </c>
      <c r="F170" s="16" t="s">
        <v>414</v>
      </c>
      <c r="G170" s="16" t="s">
        <v>269</v>
      </c>
      <c r="H170" s="16" t="s">
        <v>20</v>
      </c>
      <c r="I170" s="87" t="s">
        <v>415</v>
      </c>
      <c r="J170" s="16" t="s">
        <v>163</v>
      </c>
      <c r="K170" s="80" t="n">
        <v>10</v>
      </c>
      <c r="L170" s="16" t="s">
        <v>172</v>
      </c>
      <c r="M170" s="17"/>
    </row>
    <row r="172" s="11" customFormat="true" ht="21" hidden="false" customHeight="false" outlineLevel="0" collapsed="false">
      <c r="A172" s="81" t="n">
        <v>42887</v>
      </c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</row>
    <row r="173" customFormat="false" ht="21" hidden="false" customHeight="false" outlineLevel="0" collapsed="false">
      <c r="A173" s="68" t="s">
        <v>33</v>
      </c>
    </row>
    <row r="174" s="45" customFormat="true" ht="21" hidden="false" customHeight="false" outlineLevel="0" collapsed="false">
      <c r="A174" s="89" t="n">
        <v>42933</v>
      </c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</row>
    <row r="175" customFormat="false" ht="21" hidden="false" customHeight="false" outlineLevel="0" collapsed="false">
      <c r="A175" s="68" t="s">
        <v>33</v>
      </c>
    </row>
    <row r="176" s="45" customFormat="true" ht="21" hidden="false" customHeight="false" outlineLevel="0" collapsed="false">
      <c r="A176" s="89" t="n">
        <v>42964</v>
      </c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</row>
    <row r="177" customFormat="false" ht="21" hidden="false" customHeight="false" outlineLevel="0" collapsed="false">
      <c r="A177" s="68" t="s">
        <v>33</v>
      </c>
    </row>
    <row r="178" s="45" customFormat="true" ht="21" hidden="false" customHeight="false" outlineLevel="0" collapsed="false">
      <c r="A178" s="89" t="n">
        <v>42995</v>
      </c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</row>
    <row r="179" customFormat="false" ht="21" hidden="false" customHeight="false" outlineLevel="0" collapsed="false">
      <c r="A179" s="68" t="s">
        <v>33</v>
      </c>
    </row>
    <row r="180" s="45" customFormat="true" ht="21" hidden="false" customHeight="false" outlineLevel="0" collapsed="false">
      <c r="A180" s="89" t="n">
        <v>43025</v>
      </c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</row>
    <row r="181" customFormat="false" ht="21" hidden="false" customHeight="false" outlineLevel="0" collapsed="false">
      <c r="A181" s="68" t="s">
        <v>33</v>
      </c>
    </row>
    <row r="182" s="45" customFormat="true" ht="21" hidden="false" customHeight="false" outlineLevel="0" collapsed="false">
      <c r="A182" s="89" t="n">
        <v>43056</v>
      </c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</row>
    <row r="183" s="91" customFormat="true" ht="15.75" hidden="false" customHeight="false" outlineLevel="0" collapsed="false">
      <c r="A183" s="24" t="n">
        <v>43042</v>
      </c>
      <c r="B183" s="24" t="n">
        <v>43042</v>
      </c>
      <c r="C183" s="16" t="s">
        <v>358</v>
      </c>
      <c r="D183" s="16"/>
      <c r="E183" s="16" t="s">
        <v>416</v>
      </c>
      <c r="F183" s="16" t="s">
        <v>286</v>
      </c>
      <c r="G183" s="16" t="s">
        <v>287</v>
      </c>
      <c r="H183" s="16" t="s">
        <v>249</v>
      </c>
      <c r="I183" s="16" t="s">
        <v>417</v>
      </c>
      <c r="J183" s="16" t="n">
        <v>1</v>
      </c>
      <c r="K183" s="26" t="n">
        <v>25</v>
      </c>
      <c r="L183" s="16" t="s">
        <v>172</v>
      </c>
    </row>
    <row r="184" s="91" customFormat="true" ht="15.75" hidden="false" customHeight="false" outlineLevel="0" collapsed="false">
      <c r="A184" s="24" t="n">
        <v>43042</v>
      </c>
      <c r="B184" s="24" t="n">
        <v>43042</v>
      </c>
      <c r="C184" s="16" t="s">
        <v>192</v>
      </c>
      <c r="D184" s="16"/>
      <c r="E184" s="16" t="s">
        <v>416</v>
      </c>
      <c r="F184" s="16" t="s">
        <v>193</v>
      </c>
      <c r="G184" s="16" t="s">
        <v>397</v>
      </c>
      <c r="H184" s="16" t="s">
        <v>249</v>
      </c>
      <c r="I184" s="16" t="s">
        <v>417</v>
      </c>
      <c r="J184" s="16" t="n">
        <v>1</v>
      </c>
      <c r="K184" s="26" t="n">
        <v>25</v>
      </c>
      <c r="L184" s="16" t="s">
        <v>172</v>
      </c>
    </row>
    <row r="185" s="91" customFormat="true" ht="15.75" hidden="false" customHeight="false" outlineLevel="0" collapsed="false">
      <c r="A185" s="24" t="n">
        <v>43042</v>
      </c>
      <c r="B185" s="24" t="n">
        <v>43042</v>
      </c>
      <c r="C185" s="16" t="s">
        <v>418</v>
      </c>
      <c r="D185" s="16"/>
      <c r="E185" s="16" t="s">
        <v>416</v>
      </c>
      <c r="F185" s="16" t="s">
        <v>419</v>
      </c>
      <c r="G185" s="16" t="s">
        <v>420</v>
      </c>
      <c r="H185" s="16" t="s">
        <v>249</v>
      </c>
      <c r="I185" s="16" t="s">
        <v>417</v>
      </c>
      <c r="J185" s="16" t="n">
        <v>1</v>
      </c>
      <c r="K185" s="26" t="n">
        <v>25</v>
      </c>
      <c r="L185" s="16" t="s">
        <v>172</v>
      </c>
    </row>
    <row r="186" s="30" customFormat="true" ht="15.75" hidden="false" customHeight="false" outlineLevel="0" collapsed="false">
      <c r="A186" s="24" t="n">
        <v>43042</v>
      </c>
      <c r="B186" s="24" t="n">
        <v>43042</v>
      </c>
      <c r="C186" s="16" t="s">
        <v>358</v>
      </c>
      <c r="D186" s="16"/>
      <c r="E186" s="16" t="s">
        <v>416</v>
      </c>
      <c r="F186" s="16" t="s">
        <v>286</v>
      </c>
      <c r="G186" s="16" t="s">
        <v>287</v>
      </c>
      <c r="H186" s="16" t="s">
        <v>249</v>
      </c>
      <c r="I186" s="16" t="s">
        <v>417</v>
      </c>
      <c r="J186" s="16" t="n">
        <v>1</v>
      </c>
      <c r="K186" s="26" t="n">
        <v>25</v>
      </c>
      <c r="L186" s="16" t="s">
        <v>172</v>
      </c>
    </row>
    <row r="187" s="45" customFormat="true" ht="21" hidden="false" customHeight="false" outlineLevel="0" collapsed="false">
      <c r="A187" s="89" t="n">
        <v>43070</v>
      </c>
      <c r="B187" s="92"/>
      <c r="C187" s="90"/>
      <c r="D187" s="90"/>
      <c r="E187" s="90"/>
      <c r="F187" s="90"/>
      <c r="G187" s="90"/>
      <c r="H187" s="90"/>
      <c r="I187" s="90"/>
      <c r="J187" s="90"/>
      <c r="K187" s="93"/>
      <c r="L187" s="90"/>
    </row>
    <row r="188" s="91" customFormat="true" ht="15.75" hidden="false" customHeight="false" outlineLevel="0" collapsed="false">
      <c r="A188" s="24" t="n">
        <v>43089</v>
      </c>
      <c r="B188" s="24" t="n">
        <v>43089</v>
      </c>
      <c r="C188" s="16" t="s">
        <v>156</v>
      </c>
      <c r="D188" s="16"/>
      <c r="E188" s="16" t="s">
        <v>421</v>
      </c>
      <c r="F188" s="16" t="s">
        <v>398</v>
      </c>
      <c r="G188" s="16" t="s">
        <v>397</v>
      </c>
      <c r="H188" s="16" t="s">
        <v>20</v>
      </c>
      <c r="I188" s="16" t="s">
        <v>422</v>
      </c>
      <c r="J188" s="16" t="n">
        <v>1</v>
      </c>
      <c r="K188" s="26" t="n">
        <v>30</v>
      </c>
      <c r="L188" s="16" t="s">
        <v>423</v>
      </c>
    </row>
    <row r="189" s="91" customFormat="true" ht="15.75" hidden="false" customHeight="false" outlineLevel="0" collapsed="false">
      <c r="A189" s="24" t="n">
        <v>43089</v>
      </c>
      <c r="B189" s="24" t="n">
        <v>43089</v>
      </c>
      <c r="C189" s="16" t="s">
        <v>192</v>
      </c>
      <c r="D189" s="16"/>
      <c r="E189" s="16" t="s">
        <v>421</v>
      </c>
      <c r="F189" s="16" t="s">
        <v>424</v>
      </c>
      <c r="G189" s="16" t="s">
        <v>397</v>
      </c>
      <c r="H189" s="16" t="s">
        <v>20</v>
      </c>
      <c r="I189" s="16" t="s">
        <v>422</v>
      </c>
      <c r="J189" s="16" t="n">
        <v>1</v>
      </c>
      <c r="K189" s="26" t="n">
        <v>30</v>
      </c>
      <c r="L189" s="16" t="s">
        <v>423</v>
      </c>
    </row>
    <row r="190" s="91" customFormat="true" ht="15.75" hidden="false" customHeight="false" outlineLevel="0" collapsed="false">
      <c r="A190" s="24" t="n">
        <v>43088</v>
      </c>
      <c r="B190" s="24" t="n">
        <v>43088</v>
      </c>
      <c r="C190" s="16" t="s">
        <v>425</v>
      </c>
      <c r="D190" s="16"/>
      <c r="E190" s="16" t="s">
        <v>426</v>
      </c>
      <c r="F190" s="16" t="s">
        <v>427</v>
      </c>
      <c r="G190" s="16" t="s">
        <v>428</v>
      </c>
      <c r="H190" s="16" t="s">
        <v>20</v>
      </c>
      <c r="I190" s="16" t="s">
        <v>429</v>
      </c>
      <c r="J190" s="16" t="n">
        <v>1</v>
      </c>
      <c r="K190" s="26" t="n">
        <v>50</v>
      </c>
      <c r="L190" s="16" t="s">
        <v>423</v>
      </c>
    </row>
    <row r="191" s="30" customFormat="true" ht="15.75" hidden="false" customHeight="false" outlineLevel="0" collapsed="false">
      <c r="A191" s="24" t="n">
        <v>43088</v>
      </c>
      <c r="B191" s="24" t="n">
        <v>43088</v>
      </c>
      <c r="C191" s="16" t="s">
        <v>425</v>
      </c>
      <c r="D191" s="16"/>
      <c r="E191" s="16" t="s">
        <v>430</v>
      </c>
      <c r="F191" s="16" t="s">
        <v>197</v>
      </c>
      <c r="G191" s="16" t="s">
        <v>397</v>
      </c>
      <c r="H191" s="16" t="s">
        <v>20</v>
      </c>
      <c r="I191" s="16" t="s">
        <v>429</v>
      </c>
      <c r="J191" s="16" t="n">
        <v>1</v>
      </c>
      <c r="K191" s="26" t="n">
        <v>40</v>
      </c>
      <c r="L191" s="16" t="s">
        <v>423</v>
      </c>
    </row>
    <row r="192" s="91" customFormat="true" ht="15.75" hidden="false" customHeight="false" outlineLevel="0" collapsed="false">
      <c r="A192" s="24" t="n">
        <v>43082</v>
      </c>
      <c r="B192" s="24" t="n">
        <v>43082</v>
      </c>
      <c r="C192" s="16" t="s">
        <v>431</v>
      </c>
      <c r="D192" s="16"/>
      <c r="E192" s="16" t="s">
        <v>432</v>
      </c>
      <c r="F192" s="16" t="s">
        <v>433</v>
      </c>
      <c r="G192" s="16" t="s">
        <v>434</v>
      </c>
      <c r="H192" s="16" t="s">
        <v>20</v>
      </c>
      <c r="I192" s="16" t="s">
        <v>353</v>
      </c>
      <c r="J192" s="16" t="n">
        <v>1</v>
      </c>
      <c r="K192" s="26" t="n">
        <v>40</v>
      </c>
      <c r="L192" s="16" t="s">
        <v>423</v>
      </c>
    </row>
    <row r="193" s="91" customFormat="true" ht="15.75" hidden="false" customHeight="false" outlineLevel="0" collapsed="false">
      <c r="A193" s="24" t="n">
        <v>43080</v>
      </c>
      <c r="B193" s="24" t="n">
        <v>43080</v>
      </c>
      <c r="C193" s="16" t="s">
        <v>425</v>
      </c>
      <c r="D193" s="16"/>
      <c r="E193" s="16" t="s">
        <v>432</v>
      </c>
      <c r="F193" s="16" t="s">
        <v>197</v>
      </c>
      <c r="G193" s="16" t="s">
        <v>397</v>
      </c>
      <c r="H193" s="16" t="s">
        <v>20</v>
      </c>
      <c r="I193" s="16" t="s">
        <v>353</v>
      </c>
      <c r="J193" s="16" t="n">
        <v>1</v>
      </c>
      <c r="K193" s="26" t="n">
        <v>40</v>
      </c>
      <c r="L193" s="16" t="s">
        <v>423</v>
      </c>
    </row>
    <row r="194" s="91" customFormat="true" ht="15.75" hidden="false" customHeight="false" outlineLevel="0" collapsed="false">
      <c r="A194" s="24" t="n">
        <v>43076</v>
      </c>
      <c r="B194" s="24" t="n">
        <v>43076</v>
      </c>
      <c r="C194" s="16" t="s">
        <v>425</v>
      </c>
      <c r="D194" s="16"/>
      <c r="E194" s="16" t="s">
        <v>376</v>
      </c>
      <c r="F194" s="16" t="s">
        <v>292</v>
      </c>
      <c r="G194" s="16" t="s">
        <v>293</v>
      </c>
      <c r="H194" s="16" t="s">
        <v>20</v>
      </c>
      <c r="I194" s="16" t="s">
        <v>435</v>
      </c>
      <c r="J194" s="16" t="n">
        <v>1</v>
      </c>
      <c r="K194" s="26" t="n">
        <v>25</v>
      </c>
      <c r="L194" s="16" t="s">
        <v>423</v>
      </c>
    </row>
    <row r="195" s="91" customFormat="true" ht="15.75" hidden="false" customHeight="false" outlineLevel="0" collapsed="false">
      <c r="A195" s="24" t="n">
        <v>43089</v>
      </c>
      <c r="B195" s="24" t="n">
        <v>43089</v>
      </c>
      <c r="C195" s="16" t="s">
        <v>156</v>
      </c>
      <c r="D195" s="16" t="s">
        <v>240</v>
      </c>
      <c r="E195" s="16" t="s">
        <v>387</v>
      </c>
      <c r="F195" s="16" t="s">
        <v>203</v>
      </c>
      <c r="G195" s="16" t="s">
        <v>160</v>
      </c>
      <c r="H195" s="16" t="s">
        <v>20</v>
      </c>
      <c r="I195" s="16" t="s">
        <v>436</v>
      </c>
      <c r="J195" s="16" t="n">
        <v>1</v>
      </c>
      <c r="K195" s="26" t="n">
        <v>100</v>
      </c>
      <c r="L195" s="16" t="s">
        <v>172</v>
      </c>
    </row>
    <row r="196" s="91" customFormat="true" ht="15.75" hidden="false" customHeight="false" outlineLevel="0" collapsed="false">
      <c r="A196" s="24" t="n">
        <v>43089</v>
      </c>
      <c r="B196" s="24" t="n">
        <v>43089</v>
      </c>
      <c r="C196" s="16" t="s">
        <v>156</v>
      </c>
      <c r="D196" s="16" t="s">
        <v>240</v>
      </c>
      <c r="E196" s="16" t="s">
        <v>387</v>
      </c>
      <c r="F196" s="16" t="s">
        <v>195</v>
      </c>
      <c r="G196" s="16" t="s">
        <v>437</v>
      </c>
      <c r="H196" s="16" t="s">
        <v>20</v>
      </c>
      <c r="I196" s="16" t="s">
        <v>436</v>
      </c>
      <c r="J196" s="16" t="n">
        <v>1</v>
      </c>
      <c r="K196" s="26" t="n">
        <v>100</v>
      </c>
      <c r="L196" s="16" t="s">
        <v>172</v>
      </c>
    </row>
    <row r="197" s="91" customFormat="true" ht="15.75" hidden="false" customHeight="false" outlineLevel="0" collapsed="false">
      <c r="A197" s="24" t="n">
        <v>43089</v>
      </c>
      <c r="B197" s="24" t="n">
        <v>43089</v>
      </c>
      <c r="C197" s="16" t="s">
        <v>192</v>
      </c>
      <c r="D197" s="16" t="s">
        <v>240</v>
      </c>
      <c r="E197" s="16" t="s">
        <v>387</v>
      </c>
      <c r="F197" s="16" t="s">
        <v>398</v>
      </c>
      <c r="G197" s="16" t="s">
        <v>397</v>
      </c>
      <c r="H197" s="16" t="s">
        <v>20</v>
      </c>
      <c r="I197" s="16" t="s">
        <v>436</v>
      </c>
      <c r="J197" s="16" t="n">
        <v>1</v>
      </c>
      <c r="K197" s="26" t="n">
        <v>100</v>
      </c>
      <c r="L197" s="16" t="s">
        <v>172</v>
      </c>
    </row>
    <row r="198" s="30" customFormat="true" ht="15.75" hidden="false" customHeight="false" outlineLevel="0" collapsed="false">
      <c r="A198" s="24" t="n">
        <v>43089</v>
      </c>
      <c r="B198" s="24" t="n">
        <v>43089</v>
      </c>
      <c r="C198" s="16" t="s">
        <v>358</v>
      </c>
      <c r="D198" s="16" t="s">
        <v>240</v>
      </c>
      <c r="E198" s="16" t="s">
        <v>387</v>
      </c>
      <c r="F198" s="16" t="s">
        <v>286</v>
      </c>
      <c r="G198" s="16" t="s">
        <v>287</v>
      </c>
      <c r="H198" s="16" t="s">
        <v>20</v>
      </c>
      <c r="I198" s="16" t="s">
        <v>436</v>
      </c>
      <c r="J198" s="16" t="n">
        <v>1</v>
      </c>
      <c r="K198" s="26" t="n">
        <v>100</v>
      </c>
      <c r="L198" s="16" t="s">
        <v>172</v>
      </c>
    </row>
    <row r="199" s="91" customFormat="true" ht="15.75" hidden="false" customHeight="false" outlineLevel="0" collapsed="false">
      <c r="A199" s="24" t="n">
        <v>43089</v>
      </c>
      <c r="B199" s="24" t="n">
        <v>43089</v>
      </c>
      <c r="C199" s="16" t="s">
        <v>431</v>
      </c>
      <c r="D199" s="16" t="s">
        <v>438</v>
      </c>
      <c r="E199" s="16" t="s">
        <v>439</v>
      </c>
      <c r="F199" s="16" t="s">
        <v>440</v>
      </c>
      <c r="G199" s="16" t="s">
        <v>420</v>
      </c>
      <c r="H199" s="16" t="s">
        <v>20</v>
      </c>
      <c r="I199" s="16" t="s">
        <v>441</v>
      </c>
      <c r="J199" s="16" t="n">
        <v>1</v>
      </c>
      <c r="K199" s="26" t="n">
        <v>100</v>
      </c>
      <c r="L199" s="16" t="s">
        <v>172</v>
      </c>
    </row>
    <row r="200" s="91" customFormat="true" ht="15.75" hidden="false" customHeight="false" outlineLevel="0" collapsed="false">
      <c r="A200" s="24" t="n">
        <v>43089</v>
      </c>
      <c r="B200" s="24" t="n">
        <v>43089</v>
      </c>
      <c r="C200" s="16" t="s">
        <v>431</v>
      </c>
      <c r="D200" s="16" t="s">
        <v>442</v>
      </c>
      <c r="E200" s="16" t="s">
        <v>443</v>
      </c>
      <c r="F200" s="16" t="s">
        <v>440</v>
      </c>
      <c r="G200" s="16" t="s">
        <v>420</v>
      </c>
      <c r="H200" s="16" t="s">
        <v>20</v>
      </c>
      <c r="I200" s="16" t="s">
        <v>444</v>
      </c>
      <c r="J200" s="16" t="n">
        <v>1</v>
      </c>
      <c r="K200" s="26" t="n">
        <v>10</v>
      </c>
      <c r="L200" s="16" t="s">
        <v>172</v>
      </c>
    </row>
    <row r="201" s="91" customFormat="true" ht="15.75" hidden="false" customHeight="false" outlineLevel="0" collapsed="false">
      <c r="A201" s="24" t="n">
        <v>43089</v>
      </c>
      <c r="B201" s="24" t="n">
        <v>43089</v>
      </c>
      <c r="C201" s="16" t="s">
        <v>431</v>
      </c>
      <c r="D201" s="16" t="s">
        <v>421</v>
      </c>
      <c r="E201" s="16" t="s">
        <v>445</v>
      </c>
      <c r="F201" s="16" t="s">
        <v>440</v>
      </c>
      <c r="G201" s="16" t="s">
        <v>420</v>
      </c>
      <c r="H201" s="16" t="s">
        <v>20</v>
      </c>
      <c r="I201" s="16" t="s">
        <v>435</v>
      </c>
      <c r="J201" s="16" t="n">
        <v>1</v>
      </c>
      <c r="K201" s="26" t="n">
        <v>16</v>
      </c>
      <c r="L201" s="16" t="s">
        <v>423</v>
      </c>
    </row>
    <row r="202" s="91" customFormat="true" ht="15.75" hidden="false" customHeight="false" outlineLevel="0" collapsed="false">
      <c r="A202" s="24" t="n">
        <v>43089</v>
      </c>
      <c r="B202" s="24" t="n">
        <v>43089</v>
      </c>
      <c r="C202" s="16" t="s">
        <v>431</v>
      </c>
      <c r="D202" s="16"/>
      <c r="E202" s="16" t="s">
        <v>432</v>
      </c>
      <c r="F202" s="16" t="s">
        <v>440</v>
      </c>
      <c r="G202" s="16" t="s">
        <v>420</v>
      </c>
      <c r="H202" s="16" t="s">
        <v>20</v>
      </c>
      <c r="I202" s="16" t="s">
        <v>353</v>
      </c>
      <c r="J202" s="16" t="n">
        <v>1</v>
      </c>
      <c r="K202" s="26" t="n">
        <v>60</v>
      </c>
      <c r="L202" s="16" t="s">
        <v>423</v>
      </c>
    </row>
    <row r="203" s="91" customFormat="true" ht="15.75" hidden="false" customHeight="false" outlineLevel="0" collapsed="false">
      <c r="A203" s="24" t="n">
        <v>43089</v>
      </c>
      <c r="B203" s="24" t="n">
        <v>43089</v>
      </c>
      <c r="C203" s="16" t="s">
        <v>431</v>
      </c>
      <c r="D203" s="16" t="s">
        <v>446</v>
      </c>
      <c r="E203" s="16" t="s">
        <v>447</v>
      </c>
      <c r="F203" s="16" t="s">
        <v>440</v>
      </c>
      <c r="G203" s="16" t="s">
        <v>420</v>
      </c>
      <c r="H203" s="16" t="s">
        <v>20</v>
      </c>
      <c r="I203" s="16" t="s">
        <v>208</v>
      </c>
      <c r="J203" s="16" t="n">
        <v>1</v>
      </c>
      <c r="K203" s="26" t="n">
        <v>45</v>
      </c>
      <c r="L203" s="16" t="s">
        <v>423</v>
      </c>
    </row>
    <row r="204" s="91" customFormat="true" ht="15.75" hidden="false" customHeight="false" outlineLevel="0" collapsed="false">
      <c r="A204" s="24" t="n">
        <v>43089</v>
      </c>
      <c r="B204" s="24" t="n">
        <v>43089</v>
      </c>
      <c r="C204" s="16" t="s">
        <v>425</v>
      </c>
      <c r="D204" s="16" t="s">
        <v>442</v>
      </c>
      <c r="E204" s="16" t="s">
        <v>443</v>
      </c>
      <c r="F204" s="16" t="s">
        <v>448</v>
      </c>
      <c r="G204" s="16" t="s">
        <v>262</v>
      </c>
      <c r="H204" s="16" t="s">
        <v>20</v>
      </c>
      <c r="I204" s="16" t="s">
        <v>444</v>
      </c>
      <c r="J204" s="16" t="n">
        <v>1</v>
      </c>
      <c r="K204" s="26" t="n">
        <v>10</v>
      </c>
      <c r="L204" s="16" t="s">
        <v>172</v>
      </c>
    </row>
    <row r="205" s="91" customFormat="true" ht="15.75" hidden="false" customHeight="false" outlineLevel="0" collapsed="false">
      <c r="A205" s="24" t="n">
        <v>43090</v>
      </c>
      <c r="B205" s="24" t="n">
        <v>43090</v>
      </c>
      <c r="C205" s="16" t="s">
        <v>425</v>
      </c>
      <c r="D205" s="16"/>
      <c r="E205" s="16" t="s">
        <v>449</v>
      </c>
      <c r="F205" s="16" t="s">
        <v>292</v>
      </c>
      <c r="G205" s="16" t="s">
        <v>293</v>
      </c>
      <c r="H205" s="16" t="s">
        <v>20</v>
      </c>
      <c r="I205" s="16" t="s">
        <v>450</v>
      </c>
      <c r="J205" s="16" t="n">
        <v>1</v>
      </c>
      <c r="K205" s="26" t="n">
        <v>20</v>
      </c>
      <c r="L205" s="16" t="s">
        <v>172</v>
      </c>
    </row>
    <row r="206" s="91" customFormat="true" ht="15.75" hidden="false" customHeight="false" outlineLevel="0" collapsed="false">
      <c r="A206" s="24" t="n">
        <v>43090</v>
      </c>
      <c r="B206" s="24" t="n">
        <v>43090</v>
      </c>
      <c r="C206" s="16" t="s">
        <v>425</v>
      </c>
      <c r="D206" s="16" t="s">
        <v>407</v>
      </c>
      <c r="E206" s="16"/>
      <c r="F206" s="16" t="s">
        <v>292</v>
      </c>
      <c r="G206" s="16" t="s">
        <v>293</v>
      </c>
      <c r="H206" s="16" t="s">
        <v>20</v>
      </c>
      <c r="I206" s="16" t="s">
        <v>450</v>
      </c>
      <c r="J206" s="16" t="n">
        <v>1</v>
      </c>
      <c r="K206" s="26" t="n">
        <v>10</v>
      </c>
      <c r="L206" s="16" t="s">
        <v>172</v>
      </c>
    </row>
    <row r="207" s="91" customFormat="true" ht="15.75" hidden="false" customHeight="false" outlineLevel="0" collapsed="false">
      <c r="A207" s="24" t="n">
        <v>43090</v>
      </c>
      <c r="B207" s="24" t="n">
        <v>43090</v>
      </c>
      <c r="C207" s="16" t="s">
        <v>192</v>
      </c>
      <c r="D207" s="16" t="s">
        <v>240</v>
      </c>
      <c r="E207" s="16" t="s">
        <v>387</v>
      </c>
      <c r="F207" s="16" t="s">
        <v>451</v>
      </c>
      <c r="G207" s="16" t="s">
        <v>452</v>
      </c>
      <c r="H207" s="16" t="s">
        <v>20</v>
      </c>
      <c r="I207" s="16" t="s">
        <v>453</v>
      </c>
      <c r="J207" s="16" t="n">
        <v>1</v>
      </c>
      <c r="K207" s="26" t="n">
        <v>50</v>
      </c>
      <c r="L207" s="16" t="s">
        <v>172</v>
      </c>
    </row>
    <row r="208" s="91" customFormat="true" ht="15.75" hidden="false" customHeight="false" outlineLevel="0" collapsed="false">
      <c r="A208" s="24" t="n">
        <v>43090</v>
      </c>
      <c r="B208" s="24" t="n">
        <v>43091</v>
      </c>
      <c r="C208" s="16" t="s">
        <v>192</v>
      </c>
      <c r="D208" s="16" t="s">
        <v>240</v>
      </c>
      <c r="E208" s="16" t="s">
        <v>387</v>
      </c>
      <c r="F208" s="16" t="s">
        <v>193</v>
      </c>
      <c r="G208" s="16" t="s">
        <v>397</v>
      </c>
      <c r="H208" s="16" t="s">
        <v>20</v>
      </c>
      <c r="I208" s="16" t="s">
        <v>436</v>
      </c>
      <c r="J208" s="16" t="n">
        <v>1</v>
      </c>
      <c r="K208" s="26" t="n">
        <v>100</v>
      </c>
      <c r="L208" s="16" t="s">
        <v>172</v>
      </c>
    </row>
    <row r="209" s="91" customFormat="true" ht="15.75" hidden="false" customHeight="false" outlineLevel="0" collapsed="false">
      <c r="A209" s="24" t="n">
        <v>43096</v>
      </c>
      <c r="B209" s="24" t="n">
        <v>43096</v>
      </c>
      <c r="C209" s="16" t="s">
        <v>156</v>
      </c>
      <c r="D209" s="16" t="s">
        <v>454</v>
      </c>
      <c r="E209" s="16" t="s">
        <v>455</v>
      </c>
      <c r="F209" s="16" t="s">
        <v>456</v>
      </c>
      <c r="G209" s="16" t="s">
        <v>269</v>
      </c>
      <c r="H209" s="16" t="s">
        <v>20</v>
      </c>
      <c r="I209" s="16" t="s">
        <v>457</v>
      </c>
      <c r="J209" s="16" t="n">
        <v>1</v>
      </c>
      <c r="K209" s="26" t="n">
        <v>50</v>
      </c>
      <c r="L209" s="16" t="s">
        <v>458</v>
      </c>
    </row>
    <row r="210" s="91" customFormat="true" ht="15.75" hidden="false" customHeight="false" outlineLevel="0" collapsed="false">
      <c r="A210" s="24" t="n">
        <v>43098</v>
      </c>
      <c r="B210" s="24" t="n">
        <v>43098</v>
      </c>
      <c r="C210" s="16" t="s">
        <v>425</v>
      </c>
      <c r="D210" s="16" t="s">
        <v>459</v>
      </c>
      <c r="E210" s="16" t="s">
        <v>460</v>
      </c>
      <c r="F210" s="16" t="s">
        <v>311</v>
      </c>
      <c r="G210" s="16" t="s">
        <v>293</v>
      </c>
      <c r="H210" s="16" t="s">
        <v>20</v>
      </c>
      <c r="I210" s="16" t="s">
        <v>461</v>
      </c>
      <c r="J210" s="16" t="n">
        <v>1</v>
      </c>
      <c r="K210" s="26" t="n">
        <v>50</v>
      </c>
      <c r="L210" s="16" t="s">
        <v>172</v>
      </c>
    </row>
    <row r="211" s="91" customFormat="true" ht="15.75" hidden="false" customHeight="false" outlineLevel="0" collapsed="false">
      <c r="A211" s="24" t="n">
        <v>43098</v>
      </c>
      <c r="B211" s="24" t="n">
        <v>43098</v>
      </c>
      <c r="C211" s="16" t="s">
        <v>425</v>
      </c>
      <c r="D211" s="16" t="s">
        <v>462</v>
      </c>
      <c r="E211" s="16" t="s">
        <v>463</v>
      </c>
      <c r="F211" s="16" t="s">
        <v>311</v>
      </c>
      <c r="G211" s="16" t="s">
        <v>293</v>
      </c>
      <c r="H211" s="16" t="s">
        <v>20</v>
      </c>
      <c r="I211" s="16" t="s">
        <v>409</v>
      </c>
      <c r="J211" s="16" t="n">
        <v>1</v>
      </c>
      <c r="K211" s="26" t="n">
        <v>10</v>
      </c>
      <c r="L211" s="16" t="s">
        <v>172</v>
      </c>
    </row>
    <row r="212" s="91" customFormat="true" ht="15.75" hidden="false" customHeight="false" outlineLevel="0" collapsed="false">
      <c r="A212" s="24" t="n">
        <v>43098</v>
      </c>
      <c r="B212" s="24" t="n">
        <v>43098</v>
      </c>
      <c r="C212" s="16" t="s">
        <v>425</v>
      </c>
      <c r="D212" s="16" t="s">
        <v>464</v>
      </c>
      <c r="E212" s="16" t="s">
        <v>465</v>
      </c>
      <c r="F212" s="16" t="s">
        <v>311</v>
      </c>
      <c r="G212" s="16" t="s">
        <v>293</v>
      </c>
      <c r="H212" s="16" t="s">
        <v>20</v>
      </c>
      <c r="I212" s="16" t="s">
        <v>466</v>
      </c>
      <c r="J212" s="16" t="n">
        <v>1</v>
      </c>
      <c r="K212" s="26" t="n">
        <v>8.79</v>
      </c>
      <c r="L212" s="16" t="s">
        <v>172</v>
      </c>
    </row>
    <row r="213" customFormat="false" ht="21" hidden="false" customHeight="false" outlineLevel="0" collapsed="false">
      <c r="A213" s="24" t="n">
        <v>43098</v>
      </c>
      <c r="B213" s="24" t="n">
        <v>43098</v>
      </c>
      <c r="C213" s="16" t="s">
        <v>425</v>
      </c>
      <c r="D213" s="16"/>
      <c r="E213" s="16" t="s">
        <v>449</v>
      </c>
      <c r="F213" s="16" t="s">
        <v>274</v>
      </c>
      <c r="G213" s="16" t="s">
        <v>467</v>
      </c>
      <c r="H213" s="16" t="s">
        <v>20</v>
      </c>
      <c r="I213" s="16" t="s">
        <v>468</v>
      </c>
      <c r="J213" s="1" t="n">
        <v>1</v>
      </c>
      <c r="K213" s="26" t="n">
        <v>50</v>
      </c>
      <c r="L213" s="16" t="s">
        <v>172</v>
      </c>
      <c r="M213" s="16"/>
    </row>
    <row r="214" s="45" customFormat="true" ht="21" hidden="false" customHeight="false" outlineLevel="0" collapsed="false">
      <c r="A214" s="89" t="n">
        <v>43118</v>
      </c>
      <c r="B214" s="92"/>
      <c r="C214" s="90"/>
      <c r="D214" s="90"/>
      <c r="E214" s="90"/>
      <c r="F214" s="90"/>
      <c r="G214" s="90"/>
      <c r="H214" s="90"/>
      <c r="I214" s="90"/>
      <c r="J214" s="90"/>
      <c r="K214" s="93"/>
      <c r="L214" s="90"/>
    </row>
    <row r="215" s="91" customFormat="true" ht="15.75" hidden="false" customHeight="false" outlineLevel="0" collapsed="false">
      <c r="A215" s="24" t="n">
        <v>43102</v>
      </c>
      <c r="B215" s="24" t="n">
        <v>43102</v>
      </c>
      <c r="C215" s="16" t="s">
        <v>358</v>
      </c>
      <c r="D215" s="16" t="s">
        <v>240</v>
      </c>
      <c r="E215" s="16" t="s">
        <v>387</v>
      </c>
      <c r="F215" s="16" t="s">
        <v>399</v>
      </c>
      <c r="G215" s="16" t="s">
        <v>469</v>
      </c>
      <c r="H215" s="16" t="s">
        <v>20</v>
      </c>
      <c r="I215" s="16" t="s">
        <v>436</v>
      </c>
      <c r="J215" s="16" t="n">
        <v>1</v>
      </c>
      <c r="K215" s="26" t="n">
        <v>50</v>
      </c>
      <c r="L215" s="16" t="s">
        <v>172</v>
      </c>
    </row>
    <row r="216" s="45" customFormat="true" ht="21" hidden="false" customHeight="false" outlineLevel="0" collapsed="false">
      <c r="A216" s="89" t="n">
        <v>43149</v>
      </c>
      <c r="B216" s="92"/>
      <c r="C216" s="90"/>
      <c r="D216" s="90"/>
      <c r="E216" s="90"/>
      <c r="F216" s="90"/>
      <c r="G216" s="90"/>
      <c r="H216" s="90"/>
      <c r="I216" s="90"/>
      <c r="J216" s="90"/>
      <c r="K216" s="93"/>
      <c r="L216" s="90"/>
    </row>
    <row r="217" s="91" customFormat="true" ht="15.75" hidden="false" customHeight="false" outlineLevel="0" collapsed="false">
      <c r="A217" s="24" t="n">
        <v>43154</v>
      </c>
      <c r="B217" s="24" t="n">
        <v>43159</v>
      </c>
      <c r="C217" s="16" t="s">
        <v>156</v>
      </c>
      <c r="D217" s="16" t="s">
        <v>470</v>
      </c>
      <c r="E217" s="16" t="s">
        <v>471</v>
      </c>
      <c r="F217" s="16" t="s">
        <v>398</v>
      </c>
      <c r="G217" s="16" t="s">
        <v>397</v>
      </c>
      <c r="H217" s="16" t="s">
        <v>472</v>
      </c>
      <c r="I217" s="16" t="s">
        <v>473</v>
      </c>
      <c r="J217" s="16" t="n">
        <v>1</v>
      </c>
      <c r="K217" s="26" t="n">
        <v>35</v>
      </c>
      <c r="L217" s="16" t="s">
        <v>172</v>
      </c>
    </row>
    <row r="218" s="91" customFormat="true" ht="15.75" hidden="false" customHeight="false" outlineLevel="0" collapsed="false">
      <c r="A218" s="24" t="n">
        <v>43154</v>
      </c>
      <c r="B218" s="24" t="n">
        <v>43159</v>
      </c>
      <c r="C218" s="16" t="s">
        <v>192</v>
      </c>
      <c r="D218" s="16" t="s">
        <v>470</v>
      </c>
      <c r="E218" s="16" t="s">
        <v>471</v>
      </c>
      <c r="F218" s="16" t="s">
        <v>193</v>
      </c>
      <c r="G218" s="16" t="s">
        <v>397</v>
      </c>
      <c r="H218" s="16" t="s">
        <v>472</v>
      </c>
      <c r="I218" s="16" t="s">
        <v>473</v>
      </c>
      <c r="J218" s="16" t="n">
        <v>1</v>
      </c>
      <c r="K218" s="26" t="n">
        <v>35</v>
      </c>
      <c r="L218" s="16" t="s">
        <v>172</v>
      </c>
    </row>
    <row r="219" s="45" customFormat="true" ht="21" hidden="false" customHeight="false" outlineLevel="0" collapsed="false">
      <c r="A219" s="89" t="n">
        <v>43177</v>
      </c>
      <c r="B219" s="90"/>
      <c r="C219" s="90" t="s">
        <v>33</v>
      </c>
      <c r="D219" s="90"/>
      <c r="E219" s="90"/>
      <c r="F219" s="90"/>
      <c r="G219" s="90"/>
      <c r="H219" s="90"/>
      <c r="I219" s="90"/>
      <c r="J219" s="90"/>
      <c r="K219" s="90"/>
      <c r="L219" s="90"/>
    </row>
    <row r="221" s="45" customFormat="true" ht="21" hidden="false" customHeight="false" outlineLevel="0" collapsed="false">
      <c r="A221" s="89" t="n">
        <v>43208</v>
      </c>
      <c r="B221" s="90"/>
      <c r="C221" s="90" t="s">
        <v>33</v>
      </c>
      <c r="D221" s="90"/>
      <c r="E221" s="90"/>
      <c r="F221" s="90"/>
      <c r="G221" s="90"/>
      <c r="H221" s="90"/>
      <c r="I221" s="90"/>
      <c r="J221" s="90"/>
      <c r="K221" s="90"/>
      <c r="L221" s="90"/>
    </row>
    <row r="223" s="45" customFormat="true" ht="21" hidden="false" customHeight="false" outlineLevel="0" collapsed="false">
      <c r="A223" s="89" t="n">
        <v>43269</v>
      </c>
      <c r="B223" s="90"/>
      <c r="C223" s="90" t="s">
        <v>33</v>
      </c>
      <c r="D223" s="90"/>
      <c r="E223" s="90"/>
      <c r="F223" s="90"/>
      <c r="G223" s="90"/>
      <c r="H223" s="90"/>
      <c r="I223" s="90"/>
      <c r="J223" s="90"/>
      <c r="K223" s="90"/>
      <c r="L223" s="90"/>
    </row>
    <row r="225" s="45" customFormat="true" ht="21" hidden="false" customHeight="false" outlineLevel="0" collapsed="false">
      <c r="A225" s="89" t="n">
        <v>43299</v>
      </c>
      <c r="B225" s="90"/>
      <c r="C225" s="90" t="s">
        <v>33</v>
      </c>
      <c r="D225" s="90"/>
      <c r="E225" s="90"/>
      <c r="F225" s="90"/>
      <c r="G225" s="90"/>
      <c r="H225" s="90"/>
      <c r="I225" s="90"/>
      <c r="J225" s="90"/>
      <c r="K225" s="90"/>
      <c r="L225" s="90"/>
    </row>
    <row r="227" s="45" customFormat="true" ht="21" hidden="false" customHeight="false" outlineLevel="0" collapsed="false">
      <c r="A227" s="89" t="n">
        <v>43330</v>
      </c>
      <c r="B227" s="90"/>
      <c r="C227" s="90"/>
      <c r="D227" s="90"/>
      <c r="E227" s="90"/>
      <c r="F227" s="90"/>
      <c r="G227" s="90"/>
      <c r="H227" s="90"/>
      <c r="I227" s="90"/>
      <c r="J227" s="90"/>
      <c r="K227" s="90"/>
      <c r="L227" s="90"/>
    </row>
    <row r="228" customFormat="false" ht="21" hidden="false" customHeight="false" outlineLevel="0" collapsed="false">
      <c r="A228" s="24" t="n">
        <v>43341</v>
      </c>
      <c r="B228" s="24" t="n">
        <v>43343</v>
      </c>
      <c r="C228" s="16" t="s">
        <v>474</v>
      </c>
      <c r="D228" s="16" t="s">
        <v>475</v>
      </c>
      <c r="E228" s="16"/>
      <c r="F228" s="16" t="s">
        <v>398</v>
      </c>
      <c r="G228" s="16" t="s">
        <v>397</v>
      </c>
      <c r="H228" s="16" t="s">
        <v>472</v>
      </c>
      <c r="I228" s="16" t="s">
        <v>476</v>
      </c>
      <c r="J228" s="1" t="n">
        <v>1</v>
      </c>
      <c r="K228" s="26" t="n">
        <v>50</v>
      </c>
      <c r="L228" s="16" t="s">
        <v>172</v>
      </c>
      <c r="M228" s="16"/>
    </row>
    <row r="229" s="45" customFormat="true" ht="21" hidden="false" customHeight="false" outlineLevel="0" collapsed="false">
      <c r="A229" s="89" t="n">
        <v>43361</v>
      </c>
      <c r="B229" s="90"/>
      <c r="C229" s="90" t="s">
        <v>33</v>
      </c>
      <c r="D229" s="90"/>
      <c r="E229" s="90"/>
      <c r="F229" s="90"/>
      <c r="G229" s="90"/>
      <c r="H229" s="90"/>
      <c r="I229" s="90"/>
      <c r="J229" s="90"/>
      <c r="K229" s="90"/>
      <c r="L229" s="90"/>
    </row>
  </sheetData>
  <hyperlinks>
    <hyperlink ref="E24" r:id="rId1" display="permitldy@aol.com"/>
    <hyperlink ref="E40" r:id="rId2" display="permitldy@aol.com"/>
    <hyperlink ref="E41" r:id="rId3" display="permitldy@aol.com"/>
    <hyperlink ref="E42" r:id="rId4" display="permitldy@aol.com"/>
  </hyperlinks>
  <printOptions headings="false" gridLines="false" gridLinesSet="true" horizontalCentered="false" verticalCentered="false"/>
  <pageMargins left="0.170138888888889" right="0.179861111111111" top="1" bottom="0.4" header="0.240277777777778" footer="0.17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Bold"&amp;16City of Jacksonville
Gift Disclosures by Department</oddHeader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151" activePane="bottomLeft" state="frozen"/>
      <selection pane="topLeft" activeCell="A1" activeCellId="0" sqref="A1"/>
      <selection pane="bottomLeft" activeCell="B172" activeCellId="0" sqref="B172"/>
    </sheetView>
  </sheetViews>
  <sheetFormatPr defaultColWidth="9.0546875" defaultRowHeight="21" zeroHeight="false" outlineLevelRow="0" outlineLevelCol="0"/>
  <cols>
    <col collapsed="false" customWidth="true" hidden="false" outlineLevel="0" max="2" min="1" style="94" width="20.56"/>
    <col collapsed="false" customWidth="true" hidden="false" outlineLevel="0" max="3" min="3" style="1" width="28.41"/>
    <col collapsed="false" customWidth="true" hidden="false" outlineLevel="0" max="4" min="4" style="1" width="25.56"/>
    <col collapsed="false" customWidth="true" hidden="false" outlineLevel="0" max="6" min="5" style="1" width="20.56"/>
    <col collapsed="false" customWidth="true" hidden="false" outlineLevel="0" max="7" min="7" style="1" width="28.56"/>
    <col collapsed="false" customWidth="true" hidden="false" outlineLevel="0" max="9" min="8" style="1" width="20.56"/>
    <col collapsed="false" customWidth="true" hidden="false" outlineLevel="0" max="10" min="10" style="95" width="20.56"/>
    <col collapsed="false" customWidth="true" hidden="false" outlineLevel="0" max="11" min="11" style="1" width="20.56"/>
    <col collapsed="false" customWidth="true" hidden="false" outlineLevel="0" max="12" min="12" style="0" width="35.42"/>
    <col collapsed="false" customWidth="false" hidden="true" outlineLevel="0" max="14" min="13" style="0" width="9.06"/>
  </cols>
  <sheetData>
    <row r="1" s="17" customFormat="true" ht="31.5" hidden="false" customHeight="false" outlineLevel="0" collapsed="false">
      <c r="A1" s="70" t="s">
        <v>0</v>
      </c>
      <c r="B1" s="70" t="s">
        <v>1</v>
      </c>
      <c r="C1" s="70" t="s">
        <v>2</v>
      </c>
      <c r="D1" s="71" t="s">
        <v>154</v>
      </c>
      <c r="E1" s="70" t="s">
        <v>3</v>
      </c>
      <c r="F1" s="70" t="s">
        <v>4</v>
      </c>
      <c r="G1" s="70" t="s">
        <v>5</v>
      </c>
      <c r="H1" s="70" t="s">
        <v>6</v>
      </c>
      <c r="I1" s="70" t="s">
        <v>8</v>
      </c>
      <c r="J1" s="96" t="s">
        <v>7</v>
      </c>
      <c r="K1" s="70" t="s">
        <v>10</v>
      </c>
      <c r="L1" s="72" t="s">
        <v>11</v>
      </c>
    </row>
    <row r="2" customFormat="false" ht="15.75" hidden="false" customHeight="false" outlineLevel="0" collapsed="false">
      <c r="A2" s="97" t="n">
        <v>42186</v>
      </c>
      <c r="B2" s="97"/>
      <c r="C2" s="98"/>
      <c r="D2" s="98"/>
      <c r="E2" s="98"/>
      <c r="F2" s="98"/>
      <c r="G2" s="98"/>
      <c r="H2" s="98"/>
      <c r="I2" s="98"/>
      <c r="J2" s="99"/>
      <c r="K2" s="98"/>
      <c r="L2" s="79"/>
    </row>
    <row r="3" customFormat="false" ht="15.75" hidden="false" customHeight="false" outlineLevel="0" collapsed="false">
      <c r="A3" s="100" t="s">
        <v>58</v>
      </c>
      <c r="B3" s="65"/>
      <c r="C3" s="65"/>
      <c r="D3" s="65"/>
      <c r="E3" s="101"/>
      <c r="F3" s="101"/>
      <c r="G3" s="101"/>
      <c r="H3" s="101"/>
      <c r="I3" s="0"/>
      <c r="J3" s="102"/>
      <c r="K3" s="103"/>
      <c r="L3" s="104"/>
    </row>
    <row r="4" customFormat="false" ht="15.75" hidden="false" customHeight="false" outlineLevel="0" collapsed="false">
      <c r="A4" s="105" t="n">
        <v>42231</v>
      </c>
      <c r="B4" s="105"/>
      <c r="C4" s="78"/>
      <c r="D4" s="78"/>
      <c r="E4" s="78"/>
      <c r="F4" s="78"/>
      <c r="G4" s="78"/>
      <c r="H4" s="78"/>
      <c r="I4" s="78"/>
      <c r="J4" s="106"/>
      <c r="K4" s="78"/>
      <c r="L4" s="79"/>
    </row>
    <row r="5" customFormat="false" ht="15.75" hidden="false" customHeight="false" outlineLevel="0" collapsed="false">
      <c r="A5" s="100" t="s">
        <v>58</v>
      </c>
      <c r="B5" s="100"/>
      <c r="C5" s="65"/>
      <c r="D5" s="65"/>
      <c r="E5" s="101"/>
      <c r="F5" s="101"/>
      <c r="G5" s="101"/>
      <c r="H5" s="101"/>
      <c r="I5" s="107"/>
      <c r="J5" s="108"/>
      <c r="K5" s="109"/>
      <c r="L5" s="110"/>
    </row>
    <row r="6" customFormat="false" ht="15.75" hidden="false" customHeight="false" outlineLevel="0" collapsed="false">
      <c r="A6" s="105" t="n">
        <v>42262</v>
      </c>
      <c r="B6" s="105"/>
      <c r="C6" s="78"/>
      <c r="D6" s="78"/>
      <c r="E6" s="78"/>
      <c r="F6" s="78"/>
      <c r="G6" s="78"/>
      <c r="H6" s="78"/>
      <c r="I6" s="78"/>
      <c r="J6" s="106"/>
      <c r="K6" s="78"/>
      <c r="L6" s="79"/>
    </row>
    <row r="7" customFormat="false" ht="15.75" hidden="false" customHeight="false" outlineLevel="0" collapsed="false">
      <c r="A7" s="48" t="s">
        <v>58</v>
      </c>
      <c r="B7" s="49"/>
      <c r="C7" s="30"/>
      <c r="D7" s="30"/>
      <c r="E7" s="30"/>
      <c r="F7" s="30"/>
      <c r="G7" s="30"/>
      <c r="H7" s="30"/>
      <c r="I7" s="111"/>
      <c r="J7" s="108"/>
      <c r="K7" s="109"/>
      <c r="L7" s="110"/>
    </row>
    <row r="8" customFormat="false" ht="15.75" hidden="false" customHeight="false" outlineLevel="0" collapsed="false">
      <c r="A8" s="105" t="n">
        <v>42292</v>
      </c>
      <c r="B8" s="105"/>
      <c r="C8" s="78"/>
      <c r="D8" s="78"/>
      <c r="E8" s="78"/>
      <c r="F8" s="78"/>
      <c r="G8" s="78"/>
      <c r="H8" s="78"/>
      <c r="I8" s="78"/>
      <c r="J8" s="106"/>
      <c r="K8" s="78"/>
      <c r="L8" s="79"/>
    </row>
    <row r="9" s="32" customFormat="true" ht="15.75" hidden="false" customHeight="false" outlineLevel="0" collapsed="false">
      <c r="A9" s="112" t="s">
        <v>58</v>
      </c>
      <c r="B9" s="112"/>
      <c r="C9" s="113"/>
      <c r="D9" s="113"/>
      <c r="E9" s="113"/>
      <c r="F9" s="113"/>
      <c r="G9" s="113"/>
      <c r="H9" s="113"/>
      <c r="I9" s="113"/>
      <c r="J9" s="114"/>
      <c r="K9" s="113"/>
      <c r="L9" s="104"/>
    </row>
    <row r="10" customFormat="false" ht="15.75" hidden="false" customHeight="false" outlineLevel="0" collapsed="false">
      <c r="A10" s="97" t="n">
        <v>42323</v>
      </c>
      <c r="B10" s="97"/>
      <c r="C10" s="98"/>
      <c r="D10" s="98"/>
      <c r="E10" s="98"/>
      <c r="F10" s="98"/>
      <c r="G10" s="98"/>
      <c r="H10" s="98"/>
      <c r="I10" s="98"/>
      <c r="J10" s="99"/>
      <c r="K10" s="98"/>
      <c r="L10" s="79"/>
    </row>
    <row r="11" s="32" customFormat="true" ht="15.75" hidden="false" customHeight="false" outlineLevel="0" collapsed="false">
      <c r="A11" s="115" t="s">
        <v>58</v>
      </c>
      <c r="B11" s="115"/>
      <c r="C11" s="116"/>
      <c r="D11" s="116"/>
      <c r="E11" s="116"/>
      <c r="F11" s="116"/>
      <c r="G11" s="116"/>
      <c r="H11" s="116"/>
      <c r="I11" s="116"/>
      <c r="J11" s="117"/>
      <c r="K11" s="116"/>
      <c r="L11" s="104"/>
    </row>
    <row r="12" customFormat="false" ht="15.75" hidden="false" customHeight="false" outlineLevel="0" collapsed="false">
      <c r="A12" s="105" t="n">
        <v>42353</v>
      </c>
      <c r="B12" s="105"/>
      <c r="C12" s="78"/>
      <c r="D12" s="78"/>
      <c r="E12" s="78"/>
      <c r="F12" s="118"/>
      <c r="G12" s="78"/>
      <c r="H12" s="78"/>
      <c r="I12" s="78"/>
      <c r="J12" s="106"/>
      <c r="K12" s="78"/>
      <c r="L12" s="79"/>
    </row>
    <row r="13" s="32" customFormat="true" ht="15.75" hidden="false" customHeight="false" outlineLevel="0" collapsed="false">
      <c r="A13" s="112"/>
      <c r="B13" s="112"/>
      <c r="C13" s="113"/>
      <c r="D13" s="113"/>
      <c r="E13" s="113"/>
      <c r="F13" s="113"/>
      <c r="G13" s="113"/>
      <c r="H13" s="113"/>
      <c r="I13" s="113"/>
      <c r="J13" s="114"/>
      <c r="K13" s="113"/>
      <c r="L13" s="104"/>
    </row>
    <row r="14" customFormat="false" ht="15.75" hidden="false" customHeight="false" outlineLevel="0" collapsed="false">
      <c r="A14" s="119"/>
      <c r="B14" s="120" t="n">
        <v>42356</v>
      </c>
      <c r="C14" s="16"/>
      <c r="D14" s="16" t="s">
        <v>477</v>
      </c>
      <c r="E14" s="16" t="s">
        <v>478</v>
      </c>
      <c r="F14" s="16" t="s">
        <v>479</v>
      </c>
      <c r="G14" s="16" t="s">
        <v>480</v>
      </c>
      <c r="H14" s="16" t="s">
        <v>102</v>
      </c>
      <c r="I14" s="27" t="n">
        <v>25</v>
      </c>
      <c r="J14" s="108" t="s">
        <v>481</v>
      </c>
      <c r="K14" s="109"/>
      <c r="L14" s="121" t="s">
        <v>482</v>
      </c>
    </row>
    <row r="15" customFormat="false" ht="15.75" hidden="false" customHeight="false" outlineLevel="0" collapsed="false">
      <c r="A15" s="119"/>
      <c r="B15" s="120" t="n">
        <v>42356</v>
      </c>
      <c r="C15" s="16"/>
      <c r="D15" s="16" t="s">
        <v>483</v>
      </c>
      <c r="E15" s="16" t="s">
        <v>478</v>
      </c>
      <c r="F15" s="16" t="s">
        <v>479</v>
      </c>
      <c r="G15" s="16" t="s">
        <v>480</v>
      </c>
      <c r="H15" s="16" t="s">
        <v>484</v>
      </c>
      <c r="I15" s="27" t="n">
        <v>50</v>
      </c>
      <c r="J15" s="108" t="s">
        <v>485</v>
      </c>
      <c r="K15" s="109"/>
      <c r="L15" s="121" t="s">
        <v>482</v>
      </c>
    </row>
    <row r="16" customFormat="false" ht="15.75" hidden="false" customHeight="false" outlineLevel="0" collapsed="false">
      <c r="A16" s="119"/>
      <c r="B16" s="120" t="n">
        <v>42356</v>
      </c>
      <c r="C16" s="16"/>
      <c r="D16" s="16" t="s">
        <v>486</v>
      </c>
      <c r="E16" s="16" t="s">
        <v>478</v>
      </c>
      <c r="F16" s="16" t="s">
        <v>479</v>
      </c>
      <c r="G16" s="16" t="s">
        <v>480</v>
      </c>
      <c r="H16" s="16" t="s">
        <v>487</v>
      </c>
      <c r="I16" s="27" t="n">
        <v>40</v>
      </c>
      <c r="J16" s="108" t="s">
        <v>481</v>
      </c>
      <c r="K16" s="109"/>
      <c r="L16" s="121" t="s">
        <v>482</v>
      </c>
    </row>
    <row r="17" customFormat="false" ht="15.75" hidden="false" customHeight="false" outlineLevel="0" collapsed="false">
      <c r="A17" s="119"/>
      <c r="B17" s="122" t="n">
        <v>42373</v>
      </c>
      <c r="C17" s="16"/>
      <c r="D17" s="16" t="s">
        <v>488</v>
      </c>
      <c r="E17" s="16" t="s">
        <v>489</v>
      </c>
      <c r="F17" s="16" t="s">
        <v>490</v>
      </c>
      <c r="G17" s="16" t="s">
        <v>480</v>
      </c>
      <c r="H17" s="16" t="s">
        <v>491</v>
      </c>
      <c r="I17" s="27" t="n">
        <v>10</v>
      </c>
      <c r="J17" s="108" t="s">
        <v>492</v>
      </c>
      <c r="K17" s="109"/>
      <c r="L17" s="121" t="s">
        <v>482</v>
      </c>
    </row>
    <row r="18" customFormat="false" ht="15.75" hidden="false" customHeight="false" outlineLevel="0" collapsed="false">
      <c r="A18" s="123"/>
      <c r="B18" s="122" t="n">
        <v>42373</v>
      </c>
      <c r="C18" s="16"/>
      <c r="D18" s="16" t="s">
        <v>483</v>
      </c>
      <c r="E18" s="16" t="s">
        <v>489</v>
      </c>
      <c r="F18" s="16" t="s">
        <v>490</v>
      </c>
      <c r="G18" s="16" t="s">
        <v>480</v>
      </c>
      <c r="H18" s="16" t="s">
        <v>484</v>
      </c>
      <c r="I18" s="27" t="n">
        <v>25</v>
      </c>
      <c r="J18" s="108" t="s">
        <v>485</v>
      </c>
      <c r="K18" s="109"/>
      <c r="L18" s="121" t="s">
        <v>482</v>
      </c>
    </row>
    <row r="19" customFormat="false" ht="15.75" hidden="false" customHeight="false" outlineLevel="0" collapsed="false">
      <c r="A19" s="119"/>
      <c r="B19" s="122" t="n">
        <v>42373</v>
      </c>
      <c r="C19" s="16"/>
      <c r="D19" s="16" t="s">
        <v>174</v>
      </c>
      <c r="E19" s="16" t="s">
        <v>489</v>
      </c>
      <c r="F19" s="16" t="s">
        <v>490</v>
      </c>
      <c r="G19" s="16" t="s">
        <v>480</v>
      </c>
      <c r="H19" s="16" t="s">
        <v>493</v>
      </c>
      <c r="I19" s="27" t="n">
        <v>25</v>
      </c>
      <c r="J19" s="108" t="s">
        <v>481</v>
      </c>
      <c r="K19" s="109"/>
      <c r="L19" s="121" t="s">
        <v>482</v>
      </c>
    </row>
    <row r="20" customFormat="false" ht="15.75" hidden="false" customHeight="false" outlineLevel="0" collapsed="false">
      <c r="A20" s="119"/>
      <c r="B20" s="122" t="n">
        <v>42373</v>
      </c>
      <c r="C20" s="16"/>
      <c r="D20" s="16" t="s">
        <v>174</v>
      </c>
      <c r="E20" s="16" t="s">
        <v>494</v>
      </c>
      <c r="F20" s="16" t="s">
        <v>287</v>
      </c>
      <c r="G20" s="16" t="s">
        <v>480</v>
      </c>
      <c r="H20" s="16" t="s">
        <v>357</v>
      </c>
      <c r="I20" s="27" t="n">
        <v>30</v>
      </c>
      <c r="J20" s="108" t="s">
        <v>495</v>
      </c>
      <c r="K20" s="109"/>
      <c r="L20" s="121" t="s">
        <v>482</v>
      </c>
    </row>
    <row r="21" customFormat="false" ht="15.75" hidden="false" customHeight="false" outlineLevel="0" collapsed="false">
      <c r="A21" s="119"/>
      <c r="B21" s="122" t="n">
        <v>42373</v>
      </c>
      <c r="C21" s="16"/>
      <c r="D21" s="16" t="s">
        <v>214</v>
      </c>
      <c r="E21" s="16" t="s">
        <v>494</v>
      </c>
      <c r="F21" s="16" t="s">
        <v>287</v>
      </c>
      <c r="G21" s="16" t="s">
        <v>480</v>
      </c>
      <c r="H21" s="16" t="s">
        <v>496</v>
      </c>
      <c r="I21" s="27" t="n">
        <v>75</v>
      </c>
      <c r="J21" s="108" t="s">
        <v>497</v>
      </c>
      <c r="K21" s="109"/>
      <c r="L21" s="121" t="s">
        <v>482</v>
      </c>
    </row>
    <row r="22" customFormat="false" ht="15.75" hidden="false" customHeight="false" outlineLevel="0" collapsed="false">
      <c r="A22" s="123"/>
      <c r="B22" s="122" t="n">
        <v>42373</v>
      </c>
      <c r="C22" s="16"/>
      <c r="D22" s="16" t="s">
        <v>477</v>
      </c>
      <c r="E22" s="16" t="s">
        <v>494</v>
      </c>
      <c r="F22" s="16" t="s">
        <v>287</v>
      </c>
      <c r="G22" s="16" t="s">
        <v>480</v>
      </c>
      <c r="H22" s="16" t="s">
        <v>102</v>
      </c>
      <c r="I22" s="27" t="n">
        <v>25</v>
      </c>
      <c r="J22" s="108" t="s">
        <v>481</v>
      </c>
      <c r="K22" s="109"/>
      <c r="L22" s="121" t="s">
        <v>482</v>
      </c>
    </row>
    <row r="23" customFormat="false" ht="15.75" hidden="false" customHeight="false" outlineLevel="0" collapsed="false">
      <c r="A23" s="124"/>
      <c r="B23" s="122" t="n">
        <v>42373</v>
      </c>
      <c r="C23" s="16"/>
      <c r="D23" s="125" t="s">
        <v>498</v>
      </c>
      <c r="E23" s="16" t="s">
        <v>494</v>
      </c>
      <c r="F23" s="16" t="s">
        <v>287</v>
      </c>
      <c r="G23" s="16" t="s">
        <v>480</v>
      </c>
      <c r="H23" s="16" t="s">
        <v>499</v>
      </c>
      <c r="I23" s="126" t="n">
        <v>25</v>
      </c>
      <c r="J23" s="108" t="s">
        <v>481</v>
      </c>
      <c r="K23" s="109"/>
      <c r="L23" s="121" t="s">
        <v>494</v>
      </c>
    </row>
    <row r="24" customFormat="false" ht="15.75" hidden="false" customHeight="false" outlineLevel="0" collapsed="false">
      <c r="A24" s="124"/>
      <c r="B24" s="122" t="n">
        <v>42373</v>
      </c>
      <c r="C24" s="16"/>
      <c r="D24" s="125" t="s">
        <v>483</v>
      </c>
      <c r="E24" s="16" t="s">
        <v>494</v>
      </c>
      <c r="F24" s="16" t="s">
        <v>287</v>
      </c>
      <c r="G24" s="16" t="s">
        <v>480</v>
      </c>
      <c r="H24" s="16" t="s">
        <v>484</v>
      </c>
      <c r="I24" s="126" t="n">
        <v>50</v>
      </c>
      <c r="J24" s="108" t="s">
        <v>485</v>
      </c>
      <c r="K24" s="109"/>
      <c r="L24" s="121" t="s">
        <v>482</v>
      </c>
    </row>
    <row r="25" customFormat="false" ht="31.5" hidden="false" customHeight="false" outlineLevel="0" collapsed="false">
      <c r="A25" s="124"/>
      <c r="B25" s="122" t="n">
        <v>42373</v>
      </c>
      <c r="C25" s="16"/>
      <c r="D25" s="125" t="s">
        <v>486</v>
      </c>
      <c r="E25" s="16" t="s">
        <v>494</v>
      </c>
      <c r="F25" s="16" t="s">
        <v>287</v>
      </c>
      <c r="G25" s="16" t="s">
        <v>480</v>
      </c>
      <c r="H25" s="16" t="s">
        <v>487</v>
      </c>
      <c r="I25" s="126" t="n">
        <v>40</v>
      </c>
      <c r="J25" s="108" t="s">
        <v>481</v>
      </c>
      <c r="K25" s="109"/>
      <c r="L25" s="121" t="s">
        <v>482</v>
      </c>
    </row>
    <row r="26" customFormat="false" ht="15.75" hidden="false" customHeight="false" outlineLevel="0" collapsed="false">
      <c r="A26" s="119"/>
      <c r="B26" s="122" t="n">
        <v>42373</v>
      </c>
      <c r="C26" s="16"/>
      <c r="D26" s="16" t="s">
        <v>430</v>
      </c>
      <c r="E26" s="16" t="s">
        <v>494</v>
      </c>
      <c r="F26" s="16" t="s">
        <v>287</v>
      </c>
      <c r="G26" s="16" t="s">
        <v>480</v>
      </c>
      <c r="H26" s="16" t="s">
        <v>493</v>
      </c>
      <c r="I26" s="27" t="n">
        <v>50</v>
      </c>
      <c r="J26" s="108" t="s">
        <v>481</v>
      </c>
      <c r="K26" s="109"/>
      <c r="L26" s="121" t="s">
        <v>482</v>
      </c>
    </row>
    <row r="27" customFormat="false" ht="15.75" hidden="false" customHeight="false" outlineLevel="0" collapsed="false">
      <c r="A27" s="123"/>
      <c r="B27" s="122" t="n">
        <v>42373</v>
      </c>
      <c r="C27" s="16"/>
      <c r="D27" s="16" t="s">
        <v>131</v>
      </c>
      <c r="E27" s="16" t="s">
        <v>494</v>
      </c>
      <c r="F27" s="16" t="s">
        <v>287</v>
      </c>
      <c r="G27" s="16" t="s">
        <v>480</v>
      </c>
      <c r="H27" s="16" t="s">
        <v>133</v>
      </c>
      <c r="I27" s="27" t="n">
        <v>25</v>
      </c>
      <c r="J27" s="127" t="n">
        <v>1</v>
      </c>
      <c r="K27" s="109"/>
      <c r="L27" s="121" t="s">
        <v>482</v>
      </c>
    </row>
    <row r="28" customFormat="false" ht="15.75" hidden="false" customHeight="false" outlineLevel="0" collapsed="false">
      <c r="A28" s="128"/>
      <c r="B28" s="128"/>
      <c r="C28" s="109"/>
      <c r="D28" s="125" t="s">
        <v>500</v>
      </c>
      <c r="E28" s="125" t="s">
        <v>494</v>
      </c>
      <c r="F28" s="125" t="s">
        <v>287</v>
      </c>
      <c r="G28" s="16" t="s">
        <v>480</v>
      </c>
      <c r="H28" s="125" t="s">
        <v>501</v>
      </c>
      <c r="I28" s="129" t="n">
        <v>30</v>
      </c>
      <c r="J28" s="108" t="s">
        <v>481</v>
      </c>
      <c r="K28" s="109"/>
      <c r="L28" s="110"/>
      <c r="M28" s="46" t="s">
        <v>59</v>
      </c>
    </row>
    <row r="29" customFormat="false" ht="15.75" hidden="false" customHeight="false" outlineLevel="0" collapsed="false">
      <c r="A29" s="128"/>
      <c r="B29" s="128"/>
      <c r="C29" s="109"/>
      <c r="D29" s="109"/>
      <c r="E29" s="109"/>
      <c r="F29" s="109"/>
      <c r="G29" s="109"/>
      <c r="H29" s="109"/>
      <c r="I29" s="109"/>
      <c r="J29" s="130"/>
      <c r="K29" s="109"/>
      <c r="L29" s="110"/>
      <c r="M29" s="46" t="s">
        <v>60</v>
      </c>
    </row>
    <row r="30" customFormat="false" ht="15.75" hidden="false" customHeight="false" outlineLevel="0" collapsed="false">
      <c r="A30" s="97" t="n">
        <v>42385</v>
      </c>
      <c r="B30" s="97"/>
      <c r="C30" s="98"/>
      <c r="D30" s="98"/>
      <c r="E30" s="98"/>
      <c r="F30" s="98"/>
      <c r="G30" s="98"/>
      <c r="H30" s="98"/>
      <c r="I30" s="98"/>
      <c r="J30" s="131"/>
      <c r="K30" s="98"/>
      <c r="L30" s="79"/>
      <c r="M30" s="46" t="s">
        <v>502</v>
      </c>
    </row>
    <row r="31" customFormat="false" ht="31.5" hidden="false" customHeight="false" outlineLevel="0" collapsed="false">
      <c r="A31" s="128"/>
      <c r="B31" s="132" t="n">
        <v>42384</v>
      </c>
      <c r="C31" s="109" t="s">
        <v>503</v>
      </c>
      <c r="D31" s="125" t="s">
        <v>504</v>
      </c>
      <c r="E31" s="125" t="s">
        <v>478</v>
      </c>
      <c r="F31" s="109" t="s">
        <v>479</v>
      </c>
      <c r="G31" s="109" t="s">
        <v>505</v>
      </c>
      <c r="H31" s="109"/>
      <c r="I31" s="129" t="n">
        <v>40</v>
      </c>
      <c r="J31" s="133" t="s">
        <v>506</v>
      </c>
      <c r="K31" s="109"/>
      <c r="L31" s="121" t="s">
        <v>507</v>
      </c>
      <c r="M31" s="46" t="s">
        <v>68</v>
      </c>
    </row>
    <row r="32" customFormat="false" ht="15.75" hidden="false" customHeight="false" outlineLevel="0" collapsed="false">
      <c r="A32" s="123"/>
      <c r="B32" s="123"/>
      <c r="C32" s="109"/>
      <c r="D32" s="109"/>
      <c r="E32" s="109"/>
      <c r="F32" s="109"/>
      <c r="G32" s="125"/>
      <c r="H32" s="109"/>
      <c r="I32" s="109"/>
      <c r="J32" s="130"/>
      <c r="K32" s="109"/>
      <c r="L32" s="110"/>
      <c r="M32" s="46" t="s">
        <v>69</v>
      </c>
    </row>
    <row r="33" customFormat="false" ht="15.75" hidden="false" customHeight="false" outlineLevel="0" collapsed="false">
      <c r="A33" s="97" t="s">
        <v>508</v>
      </c>
      <c r="B33" s="97"/>
      <c r="C33" s="98"/>
      <c r="D33" s="98"/>
      <c r="E33" s="98"/>
      <c r="F33" s="98"/>
      <c r="G33" s="98"/>
      <c r="H33" s="98"/>
      <c r="I33" s="98"/>
      <c r="J33" s="131"/>
      <c r="K33" s="98"/>
      <c r="L33" s="79"/>
      <c r="M33" s="46" t="s">
        <v>502</v>
      </c>
    </row>
    <row r="34" customFormat="false" ht="31.5" hidden="false" customHeight="false" outlineLevel="0" collapsed="false">
      <c r="A34" s="123"/>
      <c r="B34" s="132" t="n">
        <v>42410</v>
      </c>
      <c r="C34" s="16"/>
      <c r="D34" s="109" t="s">
        <v>509</v>
      </c>
      <c r="E34" s="16" t="s">
        <v>510</v>
      </c>
      <c r="F34" s="87" t="s">
        <v>511</v>
      </c>
      <c r="G34" s="16" t="s">
        <v>512</v>
      </c>
      <c r="H34" s="87" t="s">
        <v>513</v>
      </c>
      <c r="I34" s="126" t="n">
        <v>3000</v>
      </c>
      <c r="J34" s="130" t="s">
        <v>514</v>
      </c>
      <c r="K34" s="109"/>
      <c r="L34" s="110" t="s">
        <v>515</v>
      </c>
      <c r="M34" s="46" t="s">
        <v>75</v>
      </c>
    </row>
    <row r="35" customFormat="false" ht="15.75" hidden="false" customHeight="false" outlineLevel="0" collapsed="false">
      <c r="A35" s="123"/>
      <c r="B35" s="123"/>
      <c r="C35" s="16"/>
      <c r="D35" s="109"/>
      <c r="E35" s="16"/>
      <c r="F35" s="87"/>
      <c r="G35" s="16"/>
      <c r="H35" s="16"/>
      <c r="I35" s="87"/>
      <c r="J35" s="130"/>
      <c r="K35" s="109"/>
      <c r="L35" s="110"/>
    </row>
    <row r="36" customFormat="false" ht="15.75" hidden="false" customHeight="false" outlineLevel="0" collapsed="false">
      <c r="A36" s="97" t="n">
        <v>42445</v>
      </c>
      <c r="B36" s="97"/>
      <c r="C36" s="98"/>
      <c r="D36" s="98"/>
      <c r="E36" s="98"/>
      <c r="F36" s="98"/>
      <c r="G36" s="98"/>
      <c r="H36" s="98"/>
      <c r="I36" s="98"/>
      <c r="J36" s="131"/>
      <c r="K36" s="98"/>
      <c r="L36" s="79"/>
      <c r="M36" s="46" t="s">
        <v>502</v>
      </c>
    </row>
    <row r="37" customFormat="false" ht="15.75" hidden="false" customHeight="false" outlineLevel="0" collapsed="false">
      <c r="A37" s="123" t="s">
        <v>58</v>
      </c>
      <c r="B37" s="123"/>
      <c r="C37" s="109"/>
      <c r="D37" s="109"/>
      <c r="E37" s="109"/>
      <c r="F37" s="109"/>
      <c r="G37" s="109"/>
      <c r="H37" s="109"/>
      <c r="I37" s="109"/>
      <c r="J37" s="130"/>
      <c r="K37" s="109"/>
      <c r="L37" s="110"/>
    </row>
    <row r="38" customFormat="false" ht="15.75" hidden="false" customHeight="false" outlineLevel="0" collapsed="false">
      <c r="A38" s="97"/>
      <c r="B38" s="97"/>
      <c r="C38" s="98"/>
      <c r="D38" s="98"/>
      <c r="E38" s="98"/>
      <c r="F38" s="98"/>
      <c r="G38" s="98"/>
      <c r="H38" s="98"/>
      <c r="I38" s="98"/>
      <c r="J38" s="131"/>
      <c r="K38" s="98"/>
      <c r="L38" s="79"/>
    </row>
    <row r="39" customFormat="false" ht="15.75" hidden="false" customHeight="false" outlineLevel="0" collapsed="false">
      <c r="A39" s="97" t="n">
        <v>42476</v>
      </c>
      <c r="B39" s="97"/>
      <c r="C39" s="98"/>
      <c r="D39" s="98"/>
      <c r="E39" s="98"/>
      <c r="F39" s="98"/>
      <c r="G39" s="98"/>
      <c r="H39" s="98"/>
      <c r="I39" s="98"/>
      <c r="J39" s="131"/>
      <c r="K39" s="98"/>
      <c r="L39" s="79"/>
      <c r="M39" s="46" t="s">
        <v>502</v>
      </c>
    </row>
    <row r="40" customFormat="false" ht="15.75" hidden="false" customHeight="false" outlineLevel="0" collapsed="false">
      <c r="A40" s="128" t="s">
        <v>58</v>
      </c>
      <c r="B40" s="128"/>
      <c r="C40" s="109"/>
      <c r="D40" s="109"/>
      <c r="E40" s="109"/>
      <c r="F40" s="109"/>
      <c r="G40" s="109"/>
      <c r="H40" s="109"/>
      <c r="I40" s="109"/>
      <c r="J40" s="130"/>
      <c r="K40" s="109"/>
      <c r="L40" s="110"/>
    </row>
    <row r="41" customFormat="false" ht="15.75" hidden="false" customHeight="false" outlineLevel="0" collapsed="false">
      <c r="A41" s="128"/>
      <c r="B41" s="128"/>
      <c r="C41" s="109"/>
      <c r="D41" s="109"/>
      <c r="E41" s="109"/>
      <c r="F41" s="109"/>
      <c r="G41" s="109"/>
      <c r="H41" s="109"/>
      <c r="I41" s="109"/>
      <c r="J41" s="130"/>
      <c r="K41" s="109"/>
      <c r="L41" s="110"/>
    </row>
    <row r="42" customFormat="false" ht="15.75" hidden="false" customHeight="false" outlineLevel="0" collapsed="false">
      <c r="A42" s="97" t="n">
        <v>42506</v>
      </c>
      <c r="B42" s="97"/>
      <c r="C42" s="98"/>
      <c r="D42" s="98"/>
      <c r="E42" s="98"/>
      <c r="F42" s="98"/>
      <c r="G42" s="98"/>
      <c r="H42" s="98"/>
      <c r="I42" s="98"/>
      <c r="J42" s="131"/>
      <c r="K42" s="98"/>
      <c r="L42" s="79"/>
      <c r="M42" s="46" t="s">
        <v>502</v>
      </c>
    </row>
    <row r="43" customFormat="false" ht="15.75" hidden="false" customHeight="false" outlineLevel="0" collapsed="false">
      <c r="A43" s="123" t="s">
        <v>58</v>
      </c>
      <c r="B43" s="123"/>
      <c r="C43" s="109"/>
      <c r="D43" s="109"/>
      <c r="E43" s="109"/>
      <c r="F43" s="109"/>
      <c r="G43" s="109"/>
      <c r="H43" s="109"/>
      <c r="I43" s="109"/>
      <c r="J43" s="130"/>
      <c r="K43" s="109"/>
      <c r="L43" s="110"/>
    </row>
    <row r="44" customFormat="false" ht="15.75" hidden="false" customHeight="false" outlineLevel="0" collapsed="false">
      <c r="A44" s="97"/>
      <c r="B44" s="97"/>
      <c r="C44" s="98"/>
      <c r="D44" s="98"/>
      <c r="E44" s="98"/>
      <c r="F44" s="98"/>
      <c r="G44" s="98"/>
      <c r="H44" s="98"/>
      <c r="I44" s="98"/>
      <c r="J44" s="131"/>
      <c r="K44" s="98"/>
      <c r="L44" s="79"/>
    </row>
    <row r="45" customFormat="false" ht="15.75" hidden="false" customHeight="false" outlineLevel="0" collapsed="false">
      <c r="A45" s="97" t="n">
        <v>42537</v>
      </c>
      <c r="B45" s="97"/>
      <c r="C45" s="98"/>
      <c r="D45" s="98"/>
      <c r="E45" s="98"/>
      <c r="F45" s="98"/>
      <c r="G45" s="98"/>
      <c r="H45" s="98"/>
      <c r="I45" s="98"/>
      <c r="J45" s="131"/>
      <c r="K45" s="98"/>
      <c r="L45" s="79"/>
      <c r="M45" s="46" t="s">
        <v>502</v>
      </c>
    </row>
    <row r="46" customFormat="false" ht="15.75" hidden="false" customHeight="false" outlineLevel="0" collapsed="false">
      <c r="A46" s="134" t="s">
        <v>58</v>
      </c>
      <c r="B46" s="134"/>
      <c r="C46" s="109"/>
      <c r="D46" s="109"/>
      <c r="E46" s="109"/>
      <c r="F46" s="109"/>
      <c r="G46" s="109"/>
      <c r="H46" s="109"/>
      <c r="I46" s="109"/>
      <c r="J46" s="130"/>
      <c r="K46" s="109"/>
      <c r="L46" s="110"/>
    </row>
    <row r="47" customFormat="false" ht="15.75" hidden="false" customHeight="false" outlineLevel="0" collapsed="false">
      <c r="A47" s="134"/>
      <c r="B47" s="134"/>
      <c r="C47" s="109"/>
      <c r="D47" s="109"/>
      <c r="E47" s="109"/>
      <c r="F47" s="109"/>
      <c r="G47" s="109"/>
      <c r="H47" s="109"/>
      <c r="I47" s="109"/>
      <c r="J47" s="130"/>
      <c r="K47" s="109"/>
      <c r="L47" s="110"/>
    </row>
    <row r="48" customFormat="false" ht="15.75" hidden="false" customHeight="false" outlineLevel="0" collapsed="false">
      <c r="A48" s="97" t="n">
        <v>42567</v>
      </c>
      <c r="B48" s="97"/>
      <c r="C48" s="98"/>
      <c r="D48" s="98"/>
      <c r="E48" s="98"/>
      <c r="F48" s="98"/>
      <c r="G48" s="98"/>
      <c r="H48" s="98"/>
      <c r="I48" s="98"/>
      <c r="J48" s="131"/>
      <c r="K48" s="98"/>
      <c r="L48" s="79"/>
      <c r="M48" s="46" t="s">
        <v>502</v>
      </c>
    </row>
    <row r="49" customFormat="false" ht="15.75" hidden="false" customHeight="false" outlineLevel="0" collapsed="false">
      <c r="A49" s="123" t="s">
        <v>58</v>
      </c>
      <c r="B49" s="123"/>
      <c r="C49" s="109"/>
      <c r="D49" s="109"/>
      <c r="E49" s="109"/>
      <c r="F49" s="109"/>
      <c r="G49" s="109"/>
      <c r="H49" s="109"/>
      <c r="I49" s="109"/>
      <c r="J49" s="130"/>
      <c r="K49" s="109"/>
      <c r="L49" s="110"/>
    </row>
    <row r="50" customFormat="false" ht="15.75" hidden="false" customHeight="false" outlineLevel="0" collapsed="false">
      <c r="A50" s="97"/>
      <c r="B50" s="97"/>
      <c r="C50" s="98"/>
      <c r="D50" s="98"/>
      <c r="E50" s="98"/>
      <c r="F50" s="98"/>
      <c r="G50" s="98"/>
      <c r="H50" s="98"/>
      <c r="I50" s="98"/>
      <c r="J50" s="131"/>
      <c r="K50" s="98"/>
      <c r="L50" s="79"/>
    </row>
    <row r="51" customFormat="false" ht="15.75" hidden="false" customHeight="false" outlineLevel="0" collapsed="false">
      <c r="A51" s="97" t="n">
        <v>42598</v>
      </c>
      <c r="B51" s="97"/>
      <c r="C51" s="98"/>
      <c r="D51" s="98"/>
      <c r="E51" s="98"/>
      <c r="F51" s="98"/>
      <c r="G51" s="98"/>
      <c r="H51" s="98"/>
      <c r="I51" s="98"/>
      <c r="J51" s="131"/>
      <c r="K51" s="98"/>
      <c r="L51" s="79"/>
      <c r="M51" s="46" t="s">
        <v>502</v>
      </c>
    </row>
    <row r="52" customFormat="false" ht="15.75" hidden="false" customHeight="false" outlineLevel="0" collapsed="false">
      <c r="A52" s="128" t="s">
        <v>58</v>
      </c>
      <c r="B52" s="128"/>
      <c r="C52" s="109"/>
      <c r="D52" s="109"/>
      <c r="E52" s="109"/>
      <c r="F52" s="109"/>
      <c r="G52" s="109"/>
      <c r="H52" s="109"/>
      <c r="I52" s="109"/>
      <c r="J52" s="130"/>
      <c r="K52" s="109"/>
      <c r="L52" s="110"/>
    </row>
    <row r="53" customFormat="false" ht="15.75" hidden="false" customHeight="false" outlineLevel="0" collapsed="false">
      <c r="A53" s="128"/>
      <c r="B53" s="128"/>
      <c r="C53" s="109"/>
      <c r="D53" s="109"/>
      <c r="E53" s="109"/>
      <c r="F53" s="109"/>
      <c r="G53" s="109"/>
      <c r="H53" s="109"/>
      <c r="I53" s="109"/>
      <c r="J53" s="130"/>
      <c r="K53" s="109"/>
      <c r="L53" s="110"/>
    </row>
    <row r="54" customFormat="false" ht="15.75" hidden="false" customHeight="false" outlineLevel="0" collapsed="false">
      <c r="A54" s="97" t="n">
        <v>42629</v>
      </c>
      <c r="B54" s="97"/>
      <c r="C54" s="98"/>
      <c r="D54" s="98"/>
      <c r="E54" s="98"/>
      <c r="F54" s="98"/>
      <c r="G54" s="98"/>
      <c r="H54" s="98"/>
      <c r="I54" s="98"/>
      <c r="J54" s="131"/>
      <c r="K54" s="98"/>
      <c r="L54" s="79"/>
      <c r="M54" s="46" t="s">
        <v>502</v>
      </c>
    </row>
    <row r="55" customFormat="false" ht="15.75" hidden="false" customHeight="false" outlineLevel="0" collapsed="false">
      <c r="A55" s="123" t="s">
        <v>58</v>
      </c>
      <c r="B55" s="123"/>
      <c r="C55" s="109"/>
      <c r="D55" s="109"/>
      <c r="E55" s="109"/>
      <c r="F55" s="109"/>
      <c r="G55" s="109"/>
      <c r="H55" s="109"/>
      <c r="I55" s="109"/>
      <c r="J55" s="130"/>
      <c r="K55" s="109"/>
      <c r="L55" s="110"/>
    </row>
    <row r="56" customFormat="false" ht="15.75" hidden="false" customHeight="false" outlineLevel="0" collapsed="false">
      <c r="A56" s="123"/>
      <c r="B56" s="123"/>
      <c r="C56" s="16"/>
      <c r="D56" s="109"/>
      <c r="E56" s="16"/>
      <c r="F56" s="87"/>
      <c r="G56" s="16"/>
      <c r="H56" s="16"/>
      <c r="I56" s="87"/>
      <c r="J56" s="130"/>
      <c r="K56" s="109"/>
      <c r="L56" s="110"/>
    </row>
    <row r="57" customFormat="false" ht="15.75" hidden="false" customHeight="false" outlineLevel="0" collapsed="false">
      <c r="A57" s="97" t="n">
        <v>42659</v>
      </c>
      <c r="B57" s="97"/>
      <c r="C57" s="98"/>
      <c r="D57" s="98"/>
      <c r="E57" s="98"/>
      <c r="F57" s="98"/>
      <c r="G57" s="98"/>
      <c r="H57" s="98"/>
      <c r="I57" s="98"/>
      <c r="J57" s="131"/>
      <c r="K57" s="98"/>
      <c r="L57" s="79"/>
      <c r="M57" s="46" t="s">
        <v>502</v>
      </c>
    </row>
    <row r="58" customFormat="false" ht="15.75" hidden="false" customHeight="false" outlineLevel="0" collapsed="false">
      <c r="A58" s="128" t="s">
        <v>58</v>
      </c>
      <c r="B58" s="128"/>
      <c r="C58" s="109"/>
      <c r="D58" s="109"/>
      <c r="E58" s="109"/>
      <c r="F58" s="109"/>
      <c r="G58" s="109"/>
      <c r="H58" s="109"/>
      <c r="I58" s="109"/>
      <c r="J58" s="130"/>
      <c r="K58" s="109"/>
      <c r="L58" s="110"/>
    </row>
    <row r="59" customFormat="false" ht="15.75" hidden="false" customHeight="false" outlineLevel="0" collapsed="false">
      <c r="A59" s="123"/>
      <c r="B59" s="123"/>
      <c r="C59" s="109"/>
      <c r="D59" s="109"/>
      <c r="E59" s="109"/>
      <c r="F59" s="109"/>
      <c r="G59" s="109"/>
      <c r="H59" s="109"/>
      <c r="I59" s="109"/>
      <c r="J59" s="130"/>
      <c r="K59" s="109"/>
      <c r="L59" s="110"/>
    </row>
    <row r="60" customFormat="false" ht="15.75" hidden="false" customHeight="false" outlineLevel="0" collapsed="false">
      <c r="A60" s="97" t="n">
        <v>42690</v>
      </c>
      <c r="B60" s="97"/>
      <c r="C60" s="98"/>
      <c r="D60" s="98"/>
      <c r="E60" s="98"/>
      <c r="F60" s="98"/>
      <c r="G60" s="98"/>
      <c r="H60" s="98"/>
      <c r="I60" s="98"/>
      <c r="J60" s="131"/>
      <c r="K60" s="98"/>
      <c r="L60" s="79"/>
      <c r="M60" s="46" t="s">
        <v>502</v>
      </c>
    </row>
    <row r="61" customFormat="false" ht="15.75" hidden="false" customHeight="false" outlineLevel="0" collapsed="false">
      <c r="A61" s="123" t="s">
        <v>58</v>
      </c>
      <c r="B61" s="123"/>
      <c r="C61" s="16"/>
      <c r="D61" s="109"/>
      <c r="E61" s="16"/>
      <c r="F61" s="87"/>
      <c r="G61" s="16"/>
      <c r="H61" s="16"/>
      <c r="I61" s="87"/>
      <c r="J61" s="130"/>
      <c r="K61" s="109"/>
      <c r="L61" s="110"/>
    </row>
    <row r="62" customFormat="false" ht="15.75" hidden="false" customHeight="false" outlineLevel="0" collapsed="false">
      <c r="A62" s="123"/>
      <c r="B62" s="123"/>
      <c r="C62" s="16"/>
      <c r="D62" s="109"/>
      <c r="E62" s="16"/>
      <c r="F62" s="87"/>
      <c r="G62" s="16"/>
      <c r="H62" s="16"/>
      <c r="I62" s="87"/>
      <c r="J62" s="130"/>
      <c r="K62" s="109"/>
      <c r="L62" s="110"/>
    </row>
    <row r="63" customFormat="false" ht="15.75" hidden="false" customHeight="false" outlineLevel="0" collapsed="false">
      <c r="A63" s="97" t="n">
        <v>42720</v>
      </c>
      <c r="B63" s="97"/>
      <c r="C63" s="98"/>
      <c r="D63" s="98"/>
      <c r="E63" s="98"/>
      <c r="F63" s="98"/>
      <c r="G63" s="98"/>
      <c r="H63" s="98"/>
      <c r="I63" s="98"/>
      <c r="J63" s="131"/>
      <c r="K63" s="98"/>
      <c r="L63" s="79"/>
      <c r="M63" s="46" t="s">
        <v>502</v>
      </c>
    </row>
    <row r="64" customFormat="false" ht="31.5" hidden="false" customHeight="false" outlineLevel="0" collapsed="false">
      <c r="A64" s="123"/>
      <c r="B64" s="123" t="n">
        <v>42716</v>
      </c>
      <c r="C64" s="109"/>
      <c r="D64" s="109" t="s">
        <v>516</v>
      </c>
      <c r="E64" s="109" t="s">
        <v>494</v>
      </c>
      <c r="F64" s="109" t="s">
        <v>287</v>
      </c>
      <c r="G64" s="109" t="s">
        <v>480</v>
      </c>
      <c r="H64" s="109" t="s">
        <v>517</v>
      </c>
      <c r="I64" s="135" t="n">
        <v>50</v>
      </c>
      <c r="J64" s="130" t="n">
        <v>1</v>
      </c>
      <c r="K64" s="109"/>
      <c r="L64" s="110" t="s">
        <v>518</v>
      </c>
    </row>
    <row r="65" customFormat="false" ht="31.5" hidden="false" customHeight="false" outlineLevel="0" collapsed="false">
      <c r="A65" s="97"/>
      <c r="B65" s="123" t="n">
        <v>42716</v>
      </c>
      <c r="C65" s="98"/>
      <c r="D65" s="98" t="s">
        <v>516</v>
      </c>
      <c r="E65" s="98" t="s">
        <v>494</v>
      </c>
      <c r="F65" s="98" t="s">
        <v>287</v>
      </c>
      <c r="G65" s="98" t="s">
        <v>480</v>
      </c>
      <c r="H65" s="98" t="s">
        <v>519</v>
      </c>
      <c r="I65" s="136" t="n">
        <v>75</v>
      </c>
      <c r="J65" s="131" t="n">
        <v>1</v>
      </c>
      <c r="K65" s="98"/>
      <c r="L65" s="79" t="s">
        <v>287</v>
      </c>
    </row>
    <row r="66" customFormat="false" ht="31.5" hidden="false" customHeight="false" outlineLevel="0" collapsed="false">
      <c r="A66" s="128"/>
      <c r="B66" s="123" t="n">
        <v>42716</v>
      </c>
      <c r="C66" s="109"/>
      <c r="D66" s="109" t="s">
        <v>516</v>
      </c>
      <c r="E66" s="109" t="s">
        <v>520</v>
      </c>
      <c r="F66" s="109" t="s">
        <v>521</v>
      </c>
      <c r="G66" s="109" t="s">
        <v>480</v>
      </c>
      <c r="H66" s="109" t="s">
        <v>519</v>
      </c>
      <c r="I66" s="135" t="n">
        <v>75</v>
      </c>
      <c r="J66" s="130" t="n">
        <v>1</v>
      </c>
      <c r="K66" s="109"/>
      <c r="L66" s="110" t="s">
        <v>521</v>
      </c>
    </row>
    <row r="67" customFormat="false" ht="15.75" hidden="false" customHeight="false" outlineLevel="0" collapsed="false">
      <c r="A67" s="128"/>
      <c r="B67" s="123" t="n">
        <v>42717</v>
      </c>
      <c r="C67" s="109"/>
      <c r="D67" s="109" t="s">
        <v>214</v>
      </c>
      <c r="E67" s="109" t="s">
        <v>494</v>
      </c>
      <c r="F67" s="109" t="s">
        <v>287</v>
      </c>
      <c r="G67" s="109" t="s">
        <v>480</v>
      </c>
      <c r="H67" s="109" t="s">
        <v>522</v>
      </c>
      <c r="I67" s="135" t="n">
        <v>75</v>
      </c>
      <c r="J67" s="130" t="n">
        <v>1</v>
      </c>
      <c r="K67" s="109"/>
      <c r="L67" s="121" t="s">
        <v>518</v>
      </c>
    </row>
    <row r="68" customFormat="false" ht="31.5" hidden="false" customHeight="false" outlineLevel="0" collapsed="false">
      <c r="A68" s="128"/>
      <c r="B68" s="123" t="n">
        <v>42717</v>
      </c>
      <c r="C68" s="109"/>
      <c r="D68" s="109" t="s">
        <v>523</v>
      </c>
      <c r="E68" s="109" t="s">
        <v>494</v>
      </c>
      <c r="F68" s="109" t="s">
        <v>287</v>
      </c>
      <c r="G68" s="109" t="s">
        <v>480</v>
      </c>
      <c r="H68" s="109" t="s">
        <v>524</v>
      </c>
      <c r="I68" s="135" t="n">
        <v>30</v>
      </c>
      <c r="J68" s="130" t="n">
        <v>1</v>
      </c>
      <c r="K68" s="109"/>
      <c r="L68" s="121" t="s">
        <v>518</v>
      </c>
    </row>
    <row r="69" customFormat="false" ht="15.75" hidden="false" customHeight="false" outlineLevel="0" collapsed="false">
      <c r="A69" s="137"/>
      <c r="B69" s="123" t="n">
        <v>42718</v>
      </c>
      <c r="C69" s="16"/>
      <c r="D69" s="138" t="s">
        <v>174</v>
      </c>
      <c r="E69" s="138" t="s">
        <v>494</v>
      </c>
      <c r="F69" s="138" t="s">
        <v>287</v>
      </c>
      <c r="G69" s="138" t="s">
        <v>480</v>
      </c>
      <c r="H69" s="16" t="s">
        <v>522</v>
      </c>
      <c r="I69" s="139" t="n">
        <v>50</v>
      </c>
      <c r="J69" s="140" t="n">
        <v>1</v>
      </c>
      <c r="K69" s="109"/>
      <c r="L69" s="121" t="s">
        <v>518</v>
      </c>
    </row>
    <row r="70" customFormat="false" ht="15.75" hidden="false" customHeight="false" outlineLevel="0" collapsed="false">
      <c r="A70" s="123"/>
      <c r="B70" s="123" t="n">
        <v>42719</v>
      </c>
      <c r="C70" s="16"/>
      <c r="D70" s="138" t="s">
        <v>525</v>
      </c>
      <c r="E70" s="138" t="s">
        <v>494</v>
      </c>
      <c r="F70" s="138" t="s">
        <v>287</v>
      </c>
      <c r="G70" s="138" t="s">
        <v>480</v>
      </c>
      <c r="H70" s="138" t="s">
        <v>526</v>
      </c>
      <c r="I70" s="139" t="n">
        <v>50</v>
      </c>
      <c r="J70" s="140" t="n">
        <v>1</v>
      </c>
      <c r="K70" s="109"/>
      <c r="L70" s="121" t="s">
        <v>287</v>
      </c>
    </row>
    <row r="71" customFormat="false" ht="15.75" hidden="false" customHeight="false" outlineLevel="0" collapsed="false">
      <c r="A71" s="105"/>
      <c r="B71" s="123" t="n">
        <v>42719</v>
      </c>
      <c r="C71" s="78"/>
      <c r="D71" s="141" t="s">
        <v>430</v>
      </c>
      <c r="E71" s="138" t="s">
        <v>494</v>
      </c>
      <c r="F71" s="138" t="s">
        <v>287</v>
      </c>
      <c r="G71" s="138" t="s">
        <v>480</v>
      </c>
      <c r="H71" s="141" t="s">
        <v>527</v>
      </c>
      <c r="I71" s="142" t="n">
        <v>50</v>
      </c>
      <c r="J71" s="143" t="n">
        <v>1</v>
      </c>
      <c r="K71" s="78"/>
      <c r="L71" s="144" t="s">
        <v>518</v>
      </c>
    </row>
    <row r="72" customFormat="false" ht="15.75" hidden="false" customHeight="false" outlineLevel="0" collapsed="false">
      <c r="A72" s="119"/>
      <c r="B72" s="124" t="n">
        <v>42720</v>
      </c>
      <c r="C72" s="16"/>
      <c r="D72" s="138" t="s">
        <v>528</v>
      </c>
      <c r="E72" s="138" t="s">
        <v>494</v>
      </c>
      <c r="F72" s="138" t="s">
        <v>287</v>
      </c>
      <c r="G72" s="138" t="s">
        <v>480</v>
      </c>
      <c r="H72" s="138" t="s">
        <v>529</v>
      </c>
      <c r="I72" s="139" t="n">
        <v>20</v>
      </c>
      <c r="J72" s="140" t="n">
        <v>1</v>
      </c>
      <c r="K72" s="109"/>
      <c r="L72" s="121" t="s">
        <v>518</v>
      </c>
    </row>
    <row r="73" customFormat="false" ht="15.75" hidden="false" customHeight="false" outlineLevel="0" collapsed="false">
      <c r="A73" s="119"/>
      <c r="B73" s="124" t="n">
        <v>42723</v>
      </c>
      <c r="C73" s="16"/>
      <c r="D73" s="16" t="s">
        <v>530</v>
      </c>
      <c r="E73" s="138" t="s">
        <v>494</v>
      </c>
      <c r="F73" s="138" t="s">
        <v>287</v>
      </c>
      <c r="G73" s="138" t="s">
        <v>480</v>
      </c>
      <c r="H73" s="138" t="s">
        <v>133</v>
      </c>
      <c r="I73" s="139" t="n">
        <v>15</v>
      </c>
      <c r="J73" s="140" t="n">
        <v>1</v>
      </c>
      <c r="K73" s="109"/>
      <c r="L73" s="121" t="s">
        <v>287</v>
      </c>
    </row>
    <row r="74" customFormat="false" ht="15.75" hidden="false" customHeight="false" outlineLevel="0" collapsed="false">
      <c r="A74" s="119"/>
      <c r="B74" s="124" t="n">
        <v>42723</v>
      </c>
      <c r="C74" s="16"/>
      <c r="D74" s="16" t="s">
        <v>530</v>
      </c>
      <c r="E74" s="138" t="s">
        <v>520</v>
      </c>
      <c r="F74" s="138" t="s">
        <v>521</v>
      </c>
      <c r="G74" s="138" t="s">
        <v>480</v>
      </c>
      <c r="H74" s="138" t="s">
        <v>133</v>
      </c>
      <c r="I74" s="139" t="n">
        <v>15</v>
      </c>
      <c r="J74" s="140" t="n">
        <v>1</v>
      </c>
      <c r="K74" s="109"/>
      <c r="L74" s="121" t="s">
        <v>521</v>
      </c>
    </row>
    <row r="75" customFormat="false" ht="15.75" hidden="false" customHeight="false" outlineLevel="0" collapsed="false">
      <c r="A75" s="119"/>
      <c r="B75" s="124" t="n">
        <v>42726</v>
      </c>
      <c r="C75" s="16"/>
      <c r="D75" s="138" t="s">
        <v>498</v>
      </c>
      <c r="E75" s="138" t="s">
        <v>494</v>
      </c>
      <c r="F75" s="138" t="s">
        <v>287</v>
      </c>
      <c r="G75" s="138" t="s">
        <v>480</v>
      </c>
      <c r="H75" s="138" t="s">
        <v>531</v>
      </c>
      <c r="I75" s="139" t="n">
        <v>60</v>
      </c>
      <c r="J75" s="140" t="n">
        <v>3</v>
      </c>
      <c r="K75" s="109"/>
      <c r="L75" s="121" t="s">
        <v>532</v>
      </c>
    </row>
    <row r="76" customFormat="false" ht="15.75" hidden="false" customHeight="false" outlineLevel="0" collapsed="false">
      <c r="A76" s="123"/>
      <c r="B76" s="123" t="n">
        <v>42726</v>
      </c>
      <c r="C76" s="138" t="s">
        <v>533</v>
      </c>
      <c r="D76" s="138" t="s">
        <v>534</v>
      </c>
      <c r="E76" s="138" t="s">
        <v>489</v>
      </c>
      <c r="F76" s="138" t="s">
        <v>535</v>
      </c>
      <c r="G76" s="138" t="s">
        <v>480</v>
      </c>
      <c r="H76" s="138" t="s">
        <v>491</v>
      </c>
      <c r="I76" s="139" t="n">
        <v>20</v>
      </c>
      <c r="J76" s="140" t="s">
        <v>536</v>
      </c>
      <c r="K76" s="109"/>
      <c r="L76" s="110" t="s">
        <v>518</v>
      </c>
    </row>
    <row r="77" customFormat="false" ht="15.75" hidden="false" customHeight="false" outlineLevel="0" collapsed="false">
      <c r="A77" s="105"/>
      <c r="B77" s="123" t="n">
        <v>42726</v>
      </c>
      <c r="C77" s="78"/>
      <c r="D77" s="109" t="s">
        <v>483</v>
      </c>
      <c r="E77" s="138" t="s">
        <v>489</v>
      </c>
      <c r="F77" s="138" t="s">
        <v>535</v>
      </c>
      <c r="G77" s="138" t="s">
        <v>480</v>
      </c>
      <c r="H77" s="141" t="s">
        <v>537</v>
      </c>
      <c r="I77" s="142" t="n">
        <v>60</v>
      </c>
      <c r="J77" s="143" t="n">
        <v>1</v>
      </c>
      <c r="K77" s="78"/>
      <c r="L77" s="79" t="s">
        <v>518</v>
      </c>
    </row>
    <row r="78" customFormat="false" ht="15.75" hidden="false" customHeight="false" outlineLevel="0" collapsed="false">
      <c r="A78" s="124"/>
      <c r="B78" s="123" t="n">
        <v>42726</v>
      </c>
      <c r="C78" s="16"/>
      <c r="D78" s="138" t="s">
        <v>174</v>
      </c>
      <c r="E78" s="138" t="s">
        <v>489</v>
      </c>
      <c r="F78" s="138" t="s">
        <v>535</v>
      </c>
      <c r="G78" s="138" t="s">
        <v>480</v>
      </c>
      <c r="H78" s="16" t="s">
        <v>538</v>
      </c>
      <c r="I78" s="135" t="n">
        <v>35</v>
      </c>
      <c r="J78" s="140" t="n">
        <v>1</v>
      </c>
      <c r="K78" s="109"/>
      <c r="L78" s="121" t="s">
        <v>518</v>
      </c>
    </row>
    <row r="79" customFormat="false" ht="15.75" hidden="false" customHeight="false" outlineLevel="0" collapsed="false">
      <c r="A79" s="124"/>
      <c r="B79" s="123" t="n">
        <v>42726</v>
      </c>
      <c r="C79" s="16"/>
      <c r="D79" s="109" t="s">
        <v>483</v>
      </c>
      <c r="E79" s="138" t="s">
        <v>489</v>
      </c>
      <c r="F79" s="138" t="s">
        <v>535</v>
      </c>
      <c r="G79" s="138" t="s">
        <v>480</v>
      </c>
      <c r="H79" s="16" t="s">
        <v>539</v>
      </c>
      <c r="I79" s="135" t="n">
        <v>17</v>
      </c>
      <c r="J79" s="140" t="n">
        <v>1</v>
      </c>
      <c r="K79" s="109"/>
      <c r="L79" s="121" t="s">
        <v>535</v>
      </c>
    </row>
    <row r="80" customFormat="false" ht="15.75" hidden="false" customHeight="false" outlineLevel="0" collapsed="false">
      <c r="A80" s="119"/>
      <c r="B80" s="123" t="n">
        <v>42726</v>
      </c>
      <c r="C80" s="16"/>
      <c r="D80" s="138" t="s">
        <v>483</v>
      </c>
      <c r="E80" s="138" t="s">
        <v>540</v>
      </c>
      <c r="F80" s="138" t="s">
        <v>541</v>
      </c>
      <c r="G80" s="138" t="s">
        <v>480</v>
      </c>
      <c r="H80" s="16" t="s">
        <v>539</v>
      </c>
      <c r="I80" s="135" t="n">
        <v>17</v>
      </c>
      <c r="J80" s="140" t="n">
        <v>1</v>
      </c>
      <c r="K80" s="109"/>
      <c r="L80" s="121" t="s">
        <v>541</v>
      </c>
    </row>
    <row r="81" customFormat="false" ht="15.75" hidden="false" customHeight="false" outlineLevel="0" collapsed="false">
      <c r="A81" s="119"/>
      <c r="B81" s="119"/>
      <c r="C81" s="16"/>
      <c r="D81" s="16"/>
      <c r="E81" s="16"/>
      <c r="F81" s="16"/>
      <c r="G81" s="16"/>
      <c r="H81" s="16"/>
      <c r="I81" s="16"/>
      <c r="J81" s="108"/>
      <c r="K81" s="109"/>
      <c r="L81" s="110"/>
    </row>
    <row r="82" customFormat="false" ht="15.75" hidden="false" customHeight="false" outlineLevel="0" collapsed="false">
      <c r="A82" s="123"/>
      <c r="B82" s="123"/>
      <c r="C82" s="16"/>
      <c r="D82" s="16"/>
      <c r="E82" s="16"/>
      <c r="F82" s="16"/>
      <c r="G82" s="16"/>
      <c r="H82" s="16"/>
      <c r="I82" s="16"/>
      <c r="J82" s="108"/>
      <c r="K82" s="109"/>
      <c r="L82" s="110"/>
    </row>
    <row r="83" customFormat="false" ht="15.75" hidden="false" customHeight="false" outlineLevel="0" collapsed="false">
      <c r="A83" s="145" t="s">
        <v>542</v>
      </c>
      <c r="B83" s="105"/>
      <c r="C83" s="78"/>
      <c r="D83" s="78"/>
      <c r="E83" s="78"/>
      <c r="F83" s="78"/>
      <c r="G83" s="78"/>
      <c r="H83" s="78"/>
      <c r="I83" s="78"/>
      <c r="J83" s="106"/>
      <c r="K83" s="78"/>
      <c r="L83" s="79"/>
    </row>
    <row r="84" customFormat="false" ht="15.75" hidden="false" customHeight="false" outlineLevel="0" collapsed="false">
      <c r="A84" s="138" t="s">
        <v>33</v>
      </c>
      <c r="B84" s="105"/>
      <c r="C84" s="78"/>
      <c r="D84" s="78"/>
      <c r="E84" s="78"/>
      <c r="F84" s="78"/>
      <c r="G84" s="78"/>
      <c r="H84" s="78"/>
      <c r="I84" s="78"/>
      <c r="J84" s="106"/>
      <c r="K84" s="78"/>
      <c r="L84" s="79"/>
    </row>
    <row r="85" customFormat="false" ht="15.75" hidden="false" customHeight="false" outlineLevel="0" collapsed="false">
      <c r="A85" s="124"/>
      <c r="B85" s="105"/>
      <c r="C85" s="78"/>
      <c r="D85" s="78"/>
      <c r="E85" s="78"/>
      <c r="F85" s="78"/>
      <c r="G85" s="78"/>
      <c r="H85" s="78"/>
      <c r="I85" s="78"/>
      <c r="J85" s="106"/>
      <c r="K85" s="78"/>
      <c r="L85" s="79"/>
    </row>
    <row r="86" customFormat="false" ht="15.75" hidden="false" customHeight="false" outlineLevel="0" collapsed="false">
      <c r="A86" s="145" t="s">
        <v>543</v>
      </c>
      <c r="B86" s="105"/>
      <c r="C86" s="78"/>
      <c r="D86" s="78"/>
      <c r="E86" s="78"/>
      <c r="F86" s="78"/>
      <c r="G86" s="78"/>
      <c r="H86" s="78"/>
      <c r="I86" s="78"/>
      <c r="J86" s="106"/>
      <c r="K86" s="78"/>
      <c r="L86" s="79"/>
    </row>
    <row r="87" customFormat="false" ht="15.75" hidden="false" customHeight="false" outlineLevel="0" collapsed="false">
      <c r="A87" s="138" t="s">
        <v>33</v>
      </c>
      <c r="B87" s="105"/>
      <c r="C87" s="78"/>
      <c r="D87" s="78"/>
      <c r="E87" s="78"/>
      <c r="F87" s="78"/>
      <c r="G87" s="78"/>
      <c r="H87" s="78"/>
      <c r="I87" s="78"/>
      <c r="J87" s="106"/>
      <c r="K87" s="78"/>
      <c r="L87" s="79"/>
    </row>
    <row r="88" customFormat="false" ht="15.75" hidden="false" customHeight="false" outlineLevel="0" collapsed="false">
      <c r="A88" s="124"/>
      <c r="B88" s="105"/>
      <c r="C88" s="78"/>
      <c r="D88" s="78"/>
      <c r="E88" s="78"/>
      <c r="F88" s="78"/>
      <c r="G88" s="78"/>
      <c r="H88" s="78"/>
      <c r="I88" s="78"/>
      <c r="J88" s="106"/>
      <c r="K88" s="78"/>
      <c r="L88" s="79"/>
    </row>
    <row r="89" customFormat="false" ht="21" hidden="false" customHeight="false" outlineLevel="0" collapsed="false">
      <c r="A89" s="145" t="s">
        <v>544</v>
      </c>
      <c r="B89" s="124"/>
      <c r="D89" s="109"/>
      <c r="E89" s="16"/>
      <c r="F89" s="87"/>
      <c r="G89" s="16"/>
      <c r="H89" s="16"/>
      <c r="I89" s="87"/>
      <c r="J89" s="140"/>
      <c r="K89" s="109"/>
      <c r="L89" s="110"/>
    </row>
    <row r="90" customFormat="false" ht="21" hidden="false" customHeight="false" outlineLevel="0" collapsed="false">
      <c r="A90" s="138" t="s">
        <v>33</v>
      </c>
      <c r="B90" s="124"/>
      <c r="D90" s="109"/>
      <c r="E90" s="16"/>
      <c r="F90" s="87"/>
      <c r="G90" s="16"/>
      <c r="H90" s="87"/>
      <c r="I90" s="87"/>
      <c r="J90" s="140"/>
      <c r="K90" s="109"/>
      <c r="L90" s="146"/>
    </row>
    <row r="91" customFormat="false" ht="21" hidden="false" customHeight="false" outlineLevel="0" collapsed="false">
      <c r="B91" s="124"/>
      <c r="D91" s="109"/>
      <c r="E91" s="16"/>
      <c r="F91" s="87"/>
      <c r="G91" s="16"/>
      <c r="H91" s="16"/>
      <c r="I91" s="87"/>
      <c r="J91" s="140"/>
      <c r="K91" s="109"/>
      <c r="L91" s="110"/>
    </row>
    <row r="92" customFormat="false" ht="21" hidden="false" customHeight="false" outlineLevel="0" collapsed="false">
      <c r="A92" s="147" t="s">
        <v>545</v>
      </c>
      <c r="B92" s="123"/>
      <c r="D92" s="16"/>
      <c r="E92" s="16"/>
      <c r="F92" s="16"/>
      <c r="G92" s="16"/>
      <c r="H92" s="16"/>
      <c r="I92" s="16"/>
      <c r="J92" s="108"/>
      <c r="K92" s="109"/>
      <c r="L92" s="110"/>
    </row>
    <row r="93" customFormat="false" ht="15.75" hidden="false" customHeight="false" outlineLevel="0" collapsed="false">
      <c r="A93" s="138" t="s">
        <v>33</v>
      </c>
      <c r="B93" s="105"/>
      <c r="C93" s="78"/>
      <c r="D93" s="78"/>
      <c r="E93" s="78"/>
      <c r="F93" s="78"/>
      <c r="G93" s="78"/>
      <c r="H93" s="78"/>
      <c r="I93" s="78"/>
      <c r="J93" s="106"/>
      <c r="K93" s="78"/>
      <c r="L93" s="79"/>
    </row>
    <row r="94" customFormat="false" ht="15.75" hidden="false" customHeight="false" outlineLevel="0" collapsed="false">
      <c r="A94" s="124"/>
      <c r="B94" s="124"/>
      <c r="C94" s="16"/>
      <c r="D94" s="109"/>
      <c r="E94" s="16"/>
      <c r="F94" s="87"/>
      <c r="G94" s="16"/>
      <c r="H94" s="16"/>
      <c r="I94" s="87"/>
      <c r="J94" s="140"/>
      <c r="K94" s="109"/>
      <c r="L94" s="110"/>
    </row>
    <row r="95" customFormat="false" ht="15.75" hidden="false" customHeight="false" outlineLevel="0" collapsed="false">
      <c r="A95" s="145" t="s">
        <v>546</v>
      </c>
      <c r="B95" s="124"/>
      <c r="C95" s="16"/>
      <c r="D95" s="109"/>
      <c r="E95" s="16"/>
      <c r="F95" s="87"/>
      <c r="G95" s="16"/>
      <c r="H95" s="16"/>
      <c r="I95" s="87"/>
      <c r="J95" s="140"/>
      <c r="K95" s="109"/>
      <c r="L95" s="110"/>
    </row>
    <row r="96" customFormat="false" ht="15.75" hidden="false" customHeight="false" outlineLevel="0" collapsed="false">
      <c r="A96" s="124" t="s">
        <v>33</v>
      </c>
      <c r="B96" s="124"/>
      <c r="C96" s="16"/>
      <c r="D96" s="109"/>
      <c r="E96" s="16"/>
      <c r="F96" s="87"/>
      <c r="G96" s="16"/>
      <c r="H96" s="16"/>
      <c r="I96" s="87"/>
      <c r="J96" s="140"/>
      <c r="K96" s="109"/>
      <c r="L96" s="110"/>
    </row>
    <row r="97" customFormat="false" ht="15.75" hidden="false" customHeight="false" outlineLevel="0" collapsed="false">
      <c r="A97" s="119"/>
      <c r="B97" s="119"/>
      <c r="C97" s="16"/>
      <c r="D97" s="16"/>
      <c r="E97" s="16"/>
      <c r="F97" s="16"/>
      <c r="G97" s="16"/>
      <c r="H97" s="16"/>
      <c r="I97" s="16"/>
      <c r="J97" s="108"/>
      <c r="K97" s="109"/>
      <c r="L97" s="110"/>
    </row>
    <row r="98" customFormat="false" ht="15.75" hidden="false" customHeight="false" outlineLevel="0" collapsed="false">
      <c r="A98" s="147" t="s">
        <v>547</v>
      </c>
      <c r="B98" s="123"/>
      <c r="C98" s="16"/>
      <c r="D98" s="16"/>
      <c r="E98" s="16"/>
      <c r="F98" s="16"/>
      <c r="G98" s="16"/>
      <c r="H98" s="16"/>
      <c r="I98" s="16"/>
      <c r="J98" s="108"/>
      <c r="K98" s="109"/>
      <c r="L98" s="110"/>
    </row>
    <row r="99" customFormat="false" ht="15.75" hidden="false" customHeight="false" outlineLevel="0" collapsed="false">
      <c r="A99" s="105"/>
      <c r="B99" s="105"/>
      <c r="C99" s="78"/>
      <c r="D99" s="78"/>
      <c r="E99" s="78"/>
      <c r="F99" s="78"/>
      <c r="G99" s="78"/>
      <c r="H99" s="78"/>
      <c r="I99" s="78"/>
      <c r="J99" s="148"/>
      <c r="K99" s="78"/>
      <c r="L99" s="79"/>
    </row>
    <row r="100" customFormat="false" ht="15.75" hidden="false" customHeight="false" outlineLevel="0" collapsed="false">
      <c r="A100" s="137" t="s">
        <v>33</v>
      </c>
      <c r="B100" s="137"/>
      <c r="C100" s="16"/>
      <c r="D100" s="16"/>
      <c r="E100" s="16"/>
      <c r="F100" s="16"/>
      <c r="G100" s="16"/>
      <c r="H100" s="16"/>
      <c r="I100" s="16"/>
      <c r="J100" s="149"/>
      <c r="K100" s="16"/>
    </row>
    <row r="101" customFormat="false" ht="15.75" hidden="false" customHeight="false" outlineLevel="0" collapsed="false">
      <c r="A101" s="137"/>
      <c r="B101" s="137"/>
      <c r="C101" s="16"/>
      <c r="D101" s="16"/>
      <c r="E101" s="16"/>
      <c r="F101" s="16"/>
      <c r="G101" s="16"/>
      <c r="H101" s="16"/>
      <c r="I101" s="16"/>
      <c r="J101" s="149"/>
      <c r="K101" s="16"/>
    </row>
    <row r="102" customFormat="false" ht="15.75" hidden="false" customHeight="false" outlineLevel="0" collapsed="false">
      <c r="A102" s="105" t="s">
        <v>548</v>
      </c>
      <c r="B102" s="105"/>
      <c r="C102" s="78"/>
      <c r="D102" s="78"/>
      <c r="E102" s="78"/>
      <c r="F102" s="78"/>
      <c r="G102" s="78"/>
      <c r="H102" s="78"/>
      <c r="I102" s="78"/>
      <c r="J102" s="148"/>
      <c r="K102" s="78"/>
      <c r="L102" s="79"/>
    </row>
    <row r="103" customFormat="false" ht="15.75" hidden="false" customHeight="false" outlineLevel="0" collapsed="false">
      <c r="A103" s="137" t="s">
        <v>33</v>
      </c>
      <c r="B103" s="137"/>
      <c r="C103" s="16"/>
      <c r="D103" s="16"/>
      <c r="E103" s="16"/>
      <c r="F103" s="16"/>
      <c r="G103" s="16"/>
      <c r="H103" s="16"/>
      <c r="I103" s="16"/>
      <c r="J103" s="149"/>
      <c r="K103" s="16"/>
    </row>
    <row r="104" customFormat="false" ht="15.75" hidden="false" customHeight="false" outlineLevel="0" collapsed="false">
      <c r="A104" s="137"/>
      <c r="B104" s="137"/>
      <c r="C104" s="16"/>
      <c r="D104" s="16"/>
      <c r="E104" s="16"/>
      <c r="F104" s="16"/>
      <c r="G104" s="16"/>
      <c r="H104" s="16"/>
      <c r="I104" s="16"/>
      <c r="J104" s="149"/>
      <c r="K104" s="16"/>
    </row>
    <row r="105" customFormat="false" ht="15.75" hidden="false" customHeight="false" outlineLevel="0" collapsed="false">
      <c r="A105" s="105" t="s">
        <v>549</v>
      </c>
      <c r="B105" s="105"/>
      <c r="C105" s="78"/>
      <c r="D105" s="78"/>
      <c r="E105" s="78"/>
      <c r="F105" s="78"/>
      <c r="G105" s="78"/>
      <c r="H105" s="78"/>
      <c r="I105" s="78"/>
      <c r="J105" s="148"/>
      <c r="K105" s="78"/>
      <c r="L105" s="79"/>
    </row>
    <row r="106" customFormat="false" ht="15.75" hidden="false" customHeight="false" outlineLevel="0" collapsed="false">
      <c r="A106" s="150" t="s">
        <v>33</v>
      </c>
      <c r="B106" s="150"/>
      <c r="C106" s="16"/>
      <c r="D106" s="16"/>
      <c r="E106" s="16"/>
      <c r="F106" s="16"/>
      <c r="G106" s="16"/>
      <c r="H106" s="16"/>
      <c r="I106" s="16"/>
      <c r="J106" s="149"/>
      <c r="K106" s="16"/>
    </row>
    <row r="107" customFormat="false" ht="15.75" hidden="false" customHeight="false" outlineLevel="0" collapsed="false">
      <c r="A107" s="150"/>
      <c r="B107" s="150"/>
      <c r="C107" s="16"/>
      <c r="D107" s="16"/>
      <c r="E107" s="16"/>
      <c r="F107" s="16"/>
      <c r="G107" s="16"/>
      <c r="H107" s="16"/>
      <c r="I107" s="16"/>
      <c r="J107" s="149"/>
      <c r="K107" s="16"/>
    </row>
    <row r="108" customFormat="false" ht="15.75" hidden="false" customHeight="false" outlineLevel="0" collapsed="false">
      <c r="A108" s="105" t="s">
        <v>550</v>
      </c>
      <c r="B108" s="105"/>
      <c r="C108" s="78"/>
      <c r="D108" s="78"/>
      <c r="E108" s="78"/>
      <c r="F108" s="78"/>
      <c r="G108" s="78"/>
      <c r="H108" s="78"/>
      <c r="I108" s="78"/>
      <c r="J108" s="148"/>
      <c r="K108" s="78"/>
      <c r="L108" s="79"/>
    </row>
    <row r="109" customFormat="false" ht="15.75" hidden="false" customHeight="false" outlineLevel="0" collapsed="false">
      <c r="A109" s="150" t="s">
        <v>33</v>
      </c>
      <c r="B109" s="150"/>
      <c r="C109" s="16"/>
      <c r="D109" s="16"/>
      <c r="E109" s="16"/>
      <c r="F109" s="16"/>
      <c r="G109" s="16"/>
      <c r="H109" s="16"/>
      <c r="I109" s="16"/>
      <c r="J109" s="149"/>
      <c r="K109" s="16"/>
    </row>
    <row r="110" customFormat="false" ht="15.75" hidden="false" customHeight="false" outlineLevel="0" collapsed="false">
      <c r="A110" s="150"/>
      <c r="B110" s="150"/>
      <c r="C110" s="16"/>
      <c r="D110" s="16"/>
      <c r="E110" s="16"/>
      <c r="F110" s="16"/>
      <c r="G110" s="16"/>
      <c r="H110" s="16"/>
      <c r="I110" s="16"/>
      <c r="J110" s="149"/>
      <c r="K110" s="16"/>
    </row>
    <row r="111" customFormat="false" ht="15.75" hidden="false" customHeight="false" outlineLevel="0" collapsed="false">
      <c r="A111" s="105" t="s">
        <v>551</v>
      </c>
      <c r="B111" s="105"/>
      <c r="C111" s="78"/>
      <c r="D111" s="78"/>
      <c r="E111" s="78"/>
      <c r="F111" s="78"/>
      <c r="G111" s="78"/>
      <c r="H111" s="78"/>
      <c r="I111" s="78"/>
      <c r="J111" s="148"/>
      <c r="K111" s="78"/>
      <c r="L111" s="79"/>
    </row>
    <row r="112" customFormat="false" ht="15.75" hidden="false" customHeight="false" outlineLevel="0" collapsed="false">
      <c r="A112" s="124"/>
      <c r="B112" s="124" t="n">
        <v>43017</v>
      </c>
      <c r="C112" s="138" t="s">
        <v>552</v>
      </c>
      <c r="D112" s="109" t="s">
        <v>553</v>
      </c>
      <c r="E112" s="138" t="s">
        <v>554</v>
      </c>
      <c r="F112" s="109" t="s">
        <v>555</v>
      </c>
      <c r="G112" s="138" t="s">
        <v>288</v>
      </c>
      <c r="H112" s="16" t="s">
        <v>556</v>
      </c>
      <c r="I112" s="135" t="n">
        <v>100</v>
      </c>
      <c r="J112" s="151" t="n">
        <v>1</v>
      </c>
      <c r="K112" s="109"/>
      <c r="L112" s="110" t="s">
        <v>557</v>
      </c>
    </row>
    <row r="113" customFormat="false" ht="15.75" hidden="false" customHeight="false" outlineLevel="0" collapsed="false">
      <c r="A113" s="150"/>
      <c r="B113" s="150"/>
      <c r="C113" s="16"/>
      <c r="D113" s="16"/>
      <c r="E113" s="16"/>
      <c r="F113" s="16"/>
      <c r="G113" s="16"/>
      <c r="H113" s="16"/>
      <c r="I113" s="16"/>
      <c r="J113" s="149"/>
      <c r="K113" s="16"/>
    </row>
    <row r="114" customFormat="false" ht="15.75" hidden="false" customHeight="false" outlineLevel="0" collapsed="false">
      <c r="A114" s="105" t="s">
        <v>558</v>
      </c>
      <c r="B114" s="105"/>
      <c r="C114" s="78"/>
      <c r="D114" s="78"/>
      <c r="E114" s="78"/>
      <c r="F114" s="78"/>
      <c r="G114" s="78"/>
      <c r="H114" s="78"/>
      <c r="I114" s="78"/>
      <c r="J114" s="148"/>
      <c r="K114" s="78"/>
      <c r="L114" s="79"/>
    </row>
    <row r="115" customFormat="false" ht="15.75" hidden="false" customHeight="false" outlineLevel="0" collapsed="false">
      <c r="A115" s="124" t="s">
        <v>58</v>
      </c>
      <c r="B115" s="124"/>
      <c r="C115" s="16"/>
      <c r="D115" s="109"/>
      <c r="E115" s="16"/>
      <c r="F115" s="87"/>
      <c r="G115" s="16"/>
      <c r="H115" s="16"/>
      <c r="I115" s="87"/>
      <c r="J115" s="151"/>
      <c r="K115" s="109"/>
      <c r="L115" s="110"/>
    </row>
    <row r="116" customFormat="false" ht="15.75" hidden="false" customHeight="false" outlineLevel="0" collapsed="false">
      <c r="A116" s="150"/>
      <c r="B116" s="150"/>
      <c r="C116" s="16"/>
      <c r="D116" s="16"/>
      <c r="E116" s="16"/>
      <c r="F116" s="16"/>
      <c r="G116" s="16"/>
      <c r="H116" s="16"/>
      <c r="I116" s="16"/>
      <c r="J116" s="149"/>
      <c r="K116" s="16"/>
    </row>
    <row r="117" customFormat="false" ht="15.75" hidden="false" customHeight="false" outlineLevel="0" collapsed="false">
      <c r="A117" s="105" t="s">
        <v>559</v>
      </c>
      <c r="B117" s="105"/>
      <c r="C117" s="78"/>
      <c r="D117" s="78"/>
      <c r="E117" s="78"/>
      <c r="F117" s="78"/>
      <c r="G117" s="78"/>
      <c r="H117" s="78"/>
      <c r="I117" s="78"/>
      <c r="J117" s="148"/>
      <c r="K117" s="78"/>
      <c r="L117" s="79"/>
    </row>
    <row r="118" customFormat="false" ht="31.5" hidden="false" customHeight="false" outlineLevel="0" collapsed="false">
      <c r="A118" s="124"/>
      <c r="B118" s="124" t="n">
        <v>43082</v>
      </c>
      <c r="C118" s="138" t="s">
        <v>560</v>
      </c>
      <c r="D118" s="109" t="s">
        <v>561</v>
      </c>
      <c r="E118" s="138" t="s">
        <v>562</v>
      </c>
      <c r="F118" s="109" t="s">
        <v>563</v>
      </c>
      <c r="G118" s="138" t="s">
        <v>564</v>
      </c>
      <c r="H118" s="138" t="s">
        <v>565</v>
      </c>
      <c r="I118" s="109" t="s">
        <v>566</v>
      </c>
      <c r="J118" s="151" t="n">
        <v>1</v>
      </c>
      <c r="K118" s="109"/>
      <c r="L118" s="152" t="s">
        <v>557</v>
      </c>
    </row>
    <row r="119" customFormat="false" ht="15.75" hidden="false" customHeight="false" outlineLevel="0" collapsed="false">
      <c r="A119" s="150"/>
      <c r="B119" s="124" t="n">
        <v>43083</v>
      </c>
      <c r="C119" s="138" t="s">
        <v>483</v>
      </c>
      <c r="D119" s="16"/>
      <c r="E119" s="138" t="s">
        <v>567</v>
      </c>
      <c r="F119" s="138" t="s">
        <v>568</v>
      </c>
      <c r="G119" s="138" t="s">
        <v>564</v>
      </c>
      <c r="H119" s="138" t="s">
        <v>353</v>
      </c>
      <c r="I119" s="139" t="n">
        <v>50</v>
      </c>
      <c r="J119" s="151" t="n">
        <v>1</v>
      </c>
      <c r="K119" s="16"/>
      <c r="L119" s="153" t="s">
        <v>569</v>
      </c>
    </row>
    <row r="120" customFormat="false" ht="21" hidden="false" customHeight="false" outlineLevel="0" collapsed="false">
      <c r="A120" s="150"/>
      <c r="B120" s="124" t="n">
        <v>43088</v>
      </c>
      <c r="C120" s="16" t="s">
        <v>570</v>
      </c>
      <c r="E120" s="138" t="s">
        <v>571</v>
      </c>
      <c r="F120" s="154" t="s">
        <v>572</v>
      </c>
      <c r="G120" s="138" t="s">
        <v>564</v>
      </c>
      <c r="H120" s="138" t="s">
        <v>573</v>
      </c>
      <c r="I120" s="139" t="n">
        <v>150</v>
      </c>
      <c r="J120" s="151" t="n">
        <v>1</v>
      </c>
      <c r="K120" s="16"/>
      <c r="L120" s="153" t="s">
        <v>569</v>
      </c>
    </row>
    <row r="121" customFormat="false" ht="15.75" hidden="false" customHeight="false" outlineLevel="0" collapsed="false">
      <c r="A121" s="150"/>
      <c r="B121" s="124" t="n">
        <v>43089</v>
      </c>
      <c r="C121" s="16" t="s">
        <v>570</v>
      </c>
      <c r="D121" s="16"/>
      <c r="E121" s="138" t="s">
        <v>571</v>
      </c>
      <c r="F121" s="154" t="s">
        <v>572</v>
      </c>
      <c r="G121" s="138" t="s">
        <v>564</v>
      </c>
      <c r="H121" s="138" t="s">
        <v>573</v>
      </c>
      <c r="I121" s="139" t="n">
        <v>150</v>
      </c>
      <c r="J121" s="151" t="n">
        <v>1</v>
      </c>
      <c r="K121" s="16"/>
      <c r="L121" s="153" t="s">
        <v>569</v>
      </c>
    </row>
    <row r="122" customFormat="false" ht="15.75" hidden="false" customHeight="false" outlineLevel="0" collapsed="false">
      <c r="A122" s="150"/>
      <c r="B122" s="124" t="n">
        <v>43091</v>
      </c>
      <c r="C122" s="16" t="s">
        <v>516</v>
      </c>
      <c r="D122" s="16"/>
      <c r="E122" s="138" t="s">
        <v>511</v>
      </c>
      <c r="F122" s="46"/>
      <c r="G122" s="138" t="s">
        <v>574</v>
      </c>
      <c r="H122" s="138" t="s">
        <v>575</v>
      </c>
      <c r="I122" s="139" t="n">
        <v>50</v>
      </c>
      <c r="J122" s="151" t="n">
        <v>1</v>
      </c>
      <c r="K122" s="16"/>
      <c r="L122" s="153" t="s">
        <v>569</v>
      </c>
    </row>
    <row r="123" customFormat="false" ht="15.75" hidden="false" customHeight="false" outlineLevel="0" collapsed="false">
      <c r="A123" s="150"/>
      <c r="B123" s="124" t="n">
        <v>43091</v>
      </c>
      <c r="C123" s="16" t="s">
        <v>516</v>
      </c>
      <c r="D123" s="16"/>
      <c r="E123" s="138" t="s">
        <v>494</v>
      </c>
      <c r="F123" s="138" t="s">
        <v>287</v>
      </c>
      <c r="G123" s="138" t="s">
        <v>480</v>
      </c>
      <c r="H123" s="138" t="s">
        <v>519</v>
      </c>
      <c r="I123" s="139" t="n">
        <v>50</v>
      </c>
      <c r="J123" s="151" t="n">
        <v>1</v>
      </c>
      <c r="K123" s="16"/>
      <c r="L123" s="153" t="s">
        <v>287</v>
      </c>
    </row>
    <row r="124" customFormat="false" ht="15.75" hidden="false" customHeight="false" outlineLevel="0" collapsed="false">
      <c r="A124" s="150"/>
      <c r="B124" s="124" t="n">
        <v>43091</v>
      </c>
      <c r="C124" s="16" t="s">
        <v>516</v>
      </c>
      <c r="D124" s="16"/>
      <c r="E124" s="138" t="s">
        <v>520</v>
      </c>
      <c r="F124" s="138" t="s">
        <v>521</v>
      </c>
      <c r="G124" s="138" t="s">
        <v>480</v>
      </c>
      <c r="H124" s="138" t="s">
        <v>519</v>
      </c>
      <c r="I124" s="139" t="n">
        <v>50</v>
      </c>
      <c r="J124" s="151" t="n">
        <v>1</v>
      </c>
      <c r="K124" s="16"/>
      <c r="L124" s="153" t="s">
        <v>521</v>
      </c>
    </row>
    <row r="125" customFormat="false" ht="15.75" hidden="false" customHeight="false" outlineLevel="0" collapsed="false">
      <c r="A125" s="150"/>
      <c r="B125" s="124" t="n">
        <v>43091</v>
      </c>
      <c r="C125" s="16" t="s">
        <v>576</v>
      </c>
      <c r="D125" s="16"/>
      <c r="E125" s="138" t="s">
        <v>511</v>
      </c>
      <c r="F125" s="16"/>
      <c r="G125" s="138" t="s">
        <v>574</v>
      </c>
      <c r="H125" s="138" t="s">
        <v>577</v>
      </c>
      <c r="I125" s="139" t="n">
        <v>75</v>
      </c>
      <c r="J125" s="151" t="n">
        <v>1</v>
      </c>
      <c r="K125" s="16"/>
      <c r="L125" s="153" t="s">
        <v>569</v>
      </c>
    </row>
    <row r="126" customFormat="false" ht="15.75" hidden="false" customHeight="false" outlineLevel="0" collapsed="false">
      <c r="A126" s="150"/>
      <c r="B126" s="124" t="n">
        <v>43091</v>
      </c>
      <c r="C126" s="16" t="s">
        <v>523</v>
      </c>
      <c r="D126" s="16"/>
      <c r="E126" s="138" t="s">
        <v>511</v>
      </c>
      <c r="F126" s="16"/>
      <c r="G126" s="138" t="s">
        <v>574</v>
      </c>
      <c r="H126" s="138" t="s">
        <v>578</v>
      </c>
      <c r="I126" s="139" t="n">
        <v>30</v>
      </c>
      <c r="J126" s="151" t="s">
        <v>481</v>
      </c>
      <c r="K126" s="16"/>
      <c r="L126" s="153" t="s">
        <v>569</v>
      </c>
    </row>
    <row r="127" customFormat="false" ht="15.75" hidden="false" customHeight="false" outlineLevel="0" collapsed="false">
      <c r="A127" s="150"/>
      <c r="B127" s="124" t="n">
        <v>43091</v>
      </c>
      <c r="C127" s="16" t="s">
        <v>174</v>
      </c>
      <c r="D127" s="16"/>
      <c r="E127" s="138" t="s">
        <v>511</v>
      </c>
      <c r="F127" s="16"/>
      <c r="G127" s="138" t="s">
        <v>574</v>
      </c>
      <c r="H127" s="138" t="s">
        <v>579</v>
      </c>
      <c r="I127" s="139" t="n">
        <v>50</v>
      </c>
      <c r="J127" s="151" t="n">
        <v>1</v>
      </c>
      <c r="K127" s="16"/>
      <c r="L127" s="153" t="s">
        <v>569</v>
      </c>
    </row>
    <row r="128" customFormat="false" ht="15.75" hidden="false" customHeight="false" outlineLevel="0" collapsed="false">
      <c r="A128" s="150"/>
      <c r="B128" s="124" t="n">
        <v>43091</v>
      </c>
      <c r="C128" s="16" t="s">
        <v>525</v>
      </c>
      <c r="D128" s="16"/>
      <c r="E128" s="138" t="s">
        <v>494</v>
      </c>
      <c r="F128" s="138" t="s">
        <v>287</v>
      </c>
      <c r="G128" s="138" t="s">
        <v>480</v>
      </c>
      <c r="H128" s="138" t="s">
        <v>580</v>
      </c>
      <c r="I128" s="139" t="n">
        <v>100</v>
      </c>
      <c r="J128" s="151" t="n">
        <v>1</v>
      </c>
      <c r="K128" s="16"/>
      <c r="L128" s="153" t="s">
        <v>287</v>
      </c>
    </row>
    <row r="129" customFormat="false" ht="15.75" hidden="false" customHeight="false" outlineLevel="0" collapsed="false">
      <c r="A129" s="150"/>
      <c r="B129" s="124" t="n">
        <v>43091</v>
      </c>
      <c r="C129" s="16" t="s">
        <v>430</v>
      </c>
      <c r="D129" s="16"/>
      <c r="E129" s="138" t="s">
        <v>511</v>
      </c>
      <c r="F129" s="16"/>
      <c r="G129" s="138" t="s">
        <v>574</v>
      </c>
      <c r="H129" s="138" t="s">
        <v>581</v>
      </c>
      <c r="I129" s="139" t="n">
        <v>50</v>
      </c>
      <c r="J129" s="151" t="n">
        <v>1</v>
      </c>
      <c r="K129" s="16"/>
      <c r="L129" s="153" t="s">
        <v>569</v>
      </c>
    </row>
    <row r="130" customFormat="false" ht="15.75" hidden="false" customHeight="false" outlineLevel="0" collapsed="false">
      <c r="A130" s="150"/>
      <c r="B130" s="124" t="n">
        <v>43091</v>
      </c>
      <c r="C130" s="16" t="s">
        <v>530</v>
      </c>
      <c r="D130" s="16"/>
      <c r="E130" s="138" t="s">
        <v>511</v>
      </c>
      <c r="F130" s="16"/>
      <c r="G130" s="138" t="s">
        <v>574</v>
      </c>
      <c r="H130" s="138" t="s">
        <v>582</v>
      </c>
      <c r="I130" s="139" t="n">
        <v>30</v>
      </c>
      <c r="J130" s="151" t="n">
        <v>2</v>
      </c>
      <c r="K130" s="16"/>
      <c r="L130" s="153" t="s">
        <v>569</v>
      </c>
    </row>
    <row r="131" customFormat="false" ht="15.75" hidden="false" customHeight="false" outlineLevel="0" collapsed="false">
      <c r="A131" s="150"/>
      <c r="B131" s="124" t="n">
        <v>43091</v>
      </c>
      <c r="C131" s="16" t="s">
        <v>498</v>
      </c>
      <c r="D131" s="16"/>
      <c r="E131" s="138" t="s">
        <v>511</v>
      </c>
      <c r="F131" s="16"/>
      <c r="G131" s="138" t="s">
        <v>574</v>
      </c>
      <c r="H131" s="138" t="s">
        <v>583</v>
      </c>
      <c r="I131" s="139" t="n">
        <v>80</v>
      </c>
      <c r="J131" s="151" t="s">
        <v>584</v>
      </c>
      <c r="K131" s="16"/>
      <c r="L131" s="153" t="s">
        <v>569</v>
      </c>
    </row>
    <row r="132" customFormat="false" ht="15.75" hidden="false" customHeight="false" outlineLevel="0" collapsed="false">
      <c r="A132" s="150"/>
      <c r="B132" s="124" t="n">
        <v>43091</v>
      </c>
      <c r="C132" s="16" t="s">
        <v>585</v>
      </c>
      <c r="D132" s="16"/>
      <c r="E132" s="138" t="s">
        <v>511</v>
      </c>
      <c r="F132" s="16"/>
      <c r="G132" s="138" t="s">
        <v>574</v>
      </c>
      <c r="H132" s="138" t="s">
        <v>586</v>
      </c>
      <c r="I132" s="139" t="n">
        <v>30</v>
      </c>
      <c r="J132" s="151" t="s">
        <v>587</v>
      </c>
      <c r="K132" s="16"/>
      <c r="L132" s="153" t="s">
        <v>569</v>
      </c>
    </row>
    <row r="133" customFormat="false" ht="15.75" hidden="false" customHeight="false" outlineLevel="0" collapsed="false">
      <c r="A133" s="150"/>
      <c r="B133" s="124" t="n">
        <v>43091</v>
      </c>
      <c r="C133" s="16" t="s">
        <v>387</v>
      </c>
      <c r="D133" s="16"/>
      <c r="E133" s="138" t="s">
        <v>494</v>
      </c>
      <c r="F133" s="138" t="s">
        <v>287</v>
      </c>
      <c r="G133" s="138" t="s">
        <v>480</v>
      </c>
      <c r="H133" s="138" t="s">
        <v>580</v>
      </c>
      <c r="I133" s="139" t="n">
        <v>100</v>
      </c>
      <c r="J133" s="151" t="n">
        <v>1</v>
      </c>
      <c r="K133" s="16"/>
      <c r="L133" s="153" t="s">
        <v>287</v>
      </c>
    </row>
    <row r="134" customFormat="false" ht="15.75" hidden="false" customHeight="false" outlineLevel="0" collapsed="false">
      <c r="A134" s="150"/>
      <c r="B134" s="124" t="n">
        <v>43091</v>
      </c>
      <c r="C134" s="16" t="s">
        <v>387</v>
      </c>
      <c r="D134" s="16"/>
      <c r="E134" s="138" t="s">
        <v>520</v>
      </c>
      <c r="F134" s="138" t="s">
        <v>521</v>
      </c>
      <c r="G134" s="138" t="s">
        <v>480</v>
      </c>
      <c r="H134" s="138" t="s">
        <v>588</v>
      </c>
      <c r="I134" s="139" t="n">
        <v>50</v>
      </c>
      <c r="J134" s="151" t="n">
        <v>1</v>
      </c>
      <c r="K134" s="16"/>
      <c r="L134" s="153" t="s">
        <v>521</v>
      </c>
    </row>
    <row r="135" customFormat="false" ht="15.75" hidden="false" customHeight="false" outlineLevel="0" collapsed="false">
      <c r="A135" s="150"/>
      <c r="B135" s="124" t="n">
        <v>43091</v>
      </c>
      <c r="C135" s="16" t="s">
        <v>589</v>
      </c>
      <c r="D135" s="16"/>
      <c r="E135" s="138" t="s">
        <v>511</v>
      </c>
      <c r="F135" s="138"/>
      <c r="G135" s="138" t="s">
        <v>574</v>
      </c>
      <c r="H135" s="138" t="s">
        <v>590</v>
      </c>
      <c r="I135" s="139" t="n">
        <v>60</v>
      </c>
      <c r="J135" s="151" t="n">
        <v>1</v>
      </c>
      <c r="K135" s="16"/>
      <c r="L135" s="153" t="s">
        <v>569</v>
      </c>
    </row>
    <row r="136" customFormat="false" ht="15.75" hidden="false" customHeight="false" outlineLevel="0" collapsed="false">
      <c r="A136" s="150"/>
      <c r="B136" s="124" t="n">
        <v>43102</v>
      </c>
      <c r="C136" s="16" t="s">
        <v>533</v>
      </c>
      <c r="D136" s="16" t="s">
        <v>534</v>
      </c>
      <c r="E136" s="138" t="s">
        <v>489</v>
      </c>
      <c r="F136" s="138" t="s">
        <v>535</v>
      </c>
      <c r="G136" s="138" t="s">
        <v>564</v>
      </c>
      <c r="H136" s="138" t="s">
        <v>591</v>
      </c>
      <c r="I136" s="139" t="n">
        <v>20</v>
      </c>
      <c r="J136" s="151" t="n">
        <v>1</v>
      </c>
      <c r="K136" s="16"/>
      <c r="L136" s="153" t="s">
        <v>569</v>
      </c>
    </row>
    <row r="137" customFormat="false" ht="15.75" hidden="false" customHeight="false" outlineLevel="0" collapsed="false">
      <c r="A137" s="150"/>
      <c r="B137" s="124" t="n">
        <v>43102</v>
      </c>
      <c r="C137" s="138" t="s">
        <v>483</v>
      </c>
      <c r="D137" s="16"/>
      <c r="E137" s="138" t="s">
        <v>489</v>
      </c>
      <c r="F137" s="138" t="s">
        <v>535</v>
      </c>
      <c r="G137" s="138" t="s">
        <v>564</v>
      </c>
      <c r="H137" s="138" t="s">
        <v>592</v>
      </c>
      <c r="I137" s="139" t="n">
        <v>50</v>
      </c>
      <c r="J137" s="151" t="n">
        <v>1</v>
      </c>
      <c r="K137" s="16"/>
      <c r="L137" s="153" t="s">
        <v>569</v>
      </c>
    </row>
    <row r="138" customFormat="false" ht="15.75" hidden="false" customHeight="false" outlineLevel="0" collapsed="false">
      <c r="A138" s="150"/>
      <c r="B138" s="124" t="n">
        <v>43102</v>
      </c>
      <c r="C138" s="16" t="s">
        <v>174</v>
      </c>
      <c r="D138" s="16"/>
      <c r="E138" s="138" t="s">
        <v>489</v>
      </c>
      <c r="F138" s="138" t="s">
        <v>535</v>
      </c>
      <c r="G138" s="138" t="s">
        <v>564</v>
      </c>
      <c r="H138" s="138" t="s">
        <v>593</v>
      </c>
      <c r="I138" s="139" t="n">
        <v>40</v>
      </c>
      <c r="J138" s="151" t="n">
        <v>1</v>
      </c>
      <c r="K138" s="16"/>
      <c r="L138" s="153" t="s">
        <v>569</v>
      </c>
    </row>
    <row r="139" customFormat="false" ht="15.75" hidden="false" customHeight="false" outlineLevel="0" collapsed="false">
      <c r="A139" s="150"/>
      <c r="B139" s="124" t="n">
        <v>43102</v>
      </c>
      <c r="C139" s="16" t="s">
        <v>594</v>
      </c>
      <c r="D139" s="16"/>
      <c r="E139" s="138" t="s">
        <v>595</v>
      </c>
      <c r="F139" s="138" t="s">
        <v>596</v>
      </c>
      <c r="G139" s="138" t="s">
        <v>480</v>
      </c>
      <c r="H139" s="138" t="s">
        <v>402</v>
      </c>
      <c r="I139" s="139" t="n">
        <v>50</v>
      </c>
      <c r="J139" s="151" t="n">
        <v>1</v>
      </c>
      <c r="K139" s="16"/>
      <c r="L139" s="153" t="s">
        <v>597</v>
      </c>
    </row>
    <row r="140" customFormat="false" ht="15.75" hidden="false" customHeight="false" outlineLevel="0" collapsed="false">
      <c r="A140" s="150"/>
      <c r="B140" s="124" t="n">
        <v>43102</v>
      </c>
      <c r="C140" s="16" t="s">
        <v>594</v>
      </c>
      <c r="D140" s="16"/>
      <c r="E140" s="138" t="s">
        <v>489</v>
      </c>
      <c r="F140" s="138" t="s">
        <v>535</v>
      </c>
      <c r="G140" s="138" t="s">
        <v>564</v>
      </c>
      <c r="H140" s="138" t="s">
        <v>208</v>
      </c>
      <c r="I140" s="139" t="n">
        <v>30</v>
      </c>
      <c r="J140" s="151" t="n">
        <v>1</v>
      </c>
      <c r="K140" s="16"/>
      <c r="L140" s="153" t="s">
        <v>569</v>
      </c>
    </row>
    <row r="141" customFormat="false" ht="15.75" hidden="false" customHeight="false" outlineLevel="0" collapsed="false">
      <c r="A141" s="150"/>
      <c r="B141" s="124" t="n">
        <v>43102</v>
      </c>
      <c r="C141" s="16" t="s">
        <v>498</v>
      </c>
      <c r="D141" s="16"/>
      <c r="E141" s="138" t="s">
        <v>598</v>
      </c>
      <c r="F141" s="138" t="s">
        <v>599</v>
      </c>
      <c r="G141" s="138" t="s">
        <v>564</v>
      </c>
      <c r="H141" s="138" t="s">
        <v>583</v>
      </c>
      <c r="I141" s="139" t="n">
        <v>20</v>
      </c>
      <c r="J141" s="151" t="s">
        <v>600</v>
      </c>
      <c r="K141" s="16"/>
      <c r="L141" s="153" t="s">
        <v>569</v>
      </c>
    </row>
    <row r="142" customFormat="false" ht="15.75" hidden="false" customHeight="false" outlineLevel="0" collapsed="false">
      <c r="A142" s="150"/>
      <c r="B142" s="124" t="n">
        <v>43102</v>
      </c>
      <c r="C142" s="16" t="s">
        <v>530</v>
      </c>
      <c r="D142" s="16"/>
      <c r="E142" s="138" t="s">
        <v>598</v>
      </c>
      <c r="F142" s="138" t="s">
        <v>599</v>
      </c>
      <c r="G142" s="138" t="s">
        <v>564</v>
      </c>
      <c r="H142" s="138" t="s">
        <v>601</v>
      </c>
      <c r="I142" s="139" t="n">
        <v>30</v>
      </c>
      <c r="J142" s="151" t="n">
        <v>2</v>
      </c>
      <c r="K142" s="16"/>
      <c r="L142" s="153" t="s">
        <v>569</v>
      </c>
    </row>
    <row r="143" customFormat="false" ht="15.75" hidden="false" customHeight="false" outlineLevel="0" collapsed="false">
      <c r="A143" s="150"/>
      <c r="B143" s="124" t="n">
        <v>43102</v>
      </c>
      <c r="C143" s="16" t="s">
        <v>483</v>
      </c>
      <c r="D143" s="16"/>
      <c r="E143" s="138" t="s">
        <v>598</v>
      </c>
      <c r="F143" s="138" t="s">
        <v>599</v>
      </c>
      <c r="G143" s="138" t="s">
        <v>564</v>
      </c>
      <c r="H143" s="138" t="s">
        <v>602</v>
      </c>
      <c r="I143" s="139" t="n">
        <v>30</v>
      </c>
      <c r="J143" s="151" t="s">
        <v>603</v>
      </c>
      <c r="K143" s="16"/>
      <c r="L143" s="153" t="s">
        <v>569</v>
      </c>
    </row>
    <row r="144" customFormat="false" ht="15.75" hidden="false" customHeight="false" outlineLevel="0" collapsed="false">
      <c r="A144" s="150"/>
      <c r="B144" s="124" t="n">
        <v>43102</v>
      </c>
      <c r="C144" s="16" t="s">
        <v>483</v>
      </c>
      <c r="D144" s="16"/>
      <c r="E144" s="138" t="s">
        <v>598</v>
      </c>
      <c r="F144" s="138" t="s">
        <v>599</v>
      </c>
      <c r="G144" s="138" t="s">
        <v>564</v>
      </c>
      <c r="H144" s="138" t="s">
        <v>604</v>
      </c>
      <c r="I144" s="139" t="n">
        <v>30</v>
      </c>
      <c r="J144" s="151" t="s">
        <v>605</v>
      </c>
      <c r="K144" s="16"/>
      <c r="L144" s="153" t="s">
        <v>569</v>
      </c>
    </row>
    <row r="145" customFormat="false" ht="15.75" hidden="false" customHeight="false" outlineLevel="0" collapsed="false">
      <c r="A145" s="150"/>
      <c r="B145" s="124" t="n">
        <v>43102</v>
      </c>
      <c r="C145" s="16" t="s">
        <v>174</v>
      </c>
      <c r="D145" s="16"/>
      <c r="E145" s="138" t="s">
        <v>598</v>
      </c>
      <c r="F145" s="138" t="s">
        <v>599</v>
      </c>
      <c r="G145" s="138" t="s">
        <v>564</v>
      </c>
      <c r="H145" s="138" t="s">
        <v>602</v>
      </c>
      <c r="I145" s="139" t="n">
        <v>30</v>
      </c>
      <c r="J145" s="151" t="s">
        <v>606</v>
      </c>
      <c r="K145" s="16"/>
      <c r="L145" s="153" t="s">
        <v>569</v>
      </c>
    </row>
    <row r="146" customFormat="false" ht="15.75" hidden="false" customHeight="false" outlineLevel="0" collapsed="false">
      <c r="A146" s="150"/>
      <c r="B146" s="124" t="n">
        <v>43102</v>
      </c>
      <c r="C146" s="16" t="s">
        <v>607</v>
      </c>
      <c r="D146" s="16"/>
      <c r="E146" s="138" t="s">
        <v>598</v>
      </c>
      <c r="F146" s="138" t="s">
        <v>599</v>
      </c>
      <c r="G146" s="138" t="s">
        <v>564</v>
      </c>
      <c r="H146" s="138" t="s">
        <v>608</v>
      </c>
      <c r="I146" s="139" t="n">
        <v>20</v>
      </c>
      <c r="J146" s="151" t="s">
        <v>606</v>
      </c>
      <c r="K146" s="16"/>
      <c r="L146" s="153" t="s">
        <v>569</v>
      </c>
    </row>
    <row r="147" customFormat="false" ht="15.75" hidden="false" customHeight="false" outlineLevel="0" collapsed="false">
      <c r="A147" s="150"/>
      <c r="B147" s="124" t="n">
        <v>43102</v>
      </c>
      <c r="C147" s="16" t="s">
        <v>523</v>
      </c>
      <c r="D147" s="16"/>
      <c r="E147" s="138" t="s">
        <v>598</v>
      </c>
      <c r="F147" s="138" t="s">
        <v>599</v>
      </c>
      <c r="G147" s="138" t="s">
        <v>564</v>
      </c>
      <c r="H147" s="138" t="s">
        <v>609</v>
      </c>
      <c r="I147" s="139" t="n">
        <v>30</v>
      </c>
      <c r="J147" s="151" t="s">
        <v>600</v>
      </c>
      <c r="K147" s="16"/>
      <c r="L147" s="153" t="s">
        <v>569</v>
      </c>
    </row>
    <row r="148" customFormat="false" ht="15.75" hidden="false" customHeight="false" outlineLevel="0" collapsed="false">
      <c r="A148" s="150"/>
      <c r="B148" s="124" t="n">
        <v>43102</v>
      </c>
      <c r="C148" s="16" t="s">
        <v>594</v>
      </c>
      <c r="D148" s="16"/>
      <c r="E148" s="138" t="s">
        <v>598</v>
      </c>
      <c r="F148" s="138" t="s">
        <v>599</v>
      </c>
      <c r="G148" s="138" t="s">
        <v>564</v>
      </c>
      <c r="H148" s="138" t="s">
        <v>208</v>
      </c>
      <c r="I148" s="139" t="n">
        <v>30</v>
      </c>
      <c r="J148" s="151" t="s">
        <v>485</v>
      </c>
      <c r="K148" s="16"/>
      <c r="L148" s="153" t="s">
        <v>569</v>
      </c>
    </row>
    <row r="149" customFormat="false" ht="15.75" hidden="false" customHeight="false" outlineLevel="0" collapsed="false">
      <c r="A149" s="150"/>
      <c r="B149" s="124" t="n">
        <v>43102</v>
      </c>
      <c r="C149" s="16" t="s">
        <v>430</v>
      </c>
      <c r="D149" s="16"/>
      <c r="E149" s="138" t="s">
        <v>598</v>
      </c>
      <c r="F149" s="138" t="s">
        <v>599</v>
      </c>
      <c r="G149" s="138" t="s">
        <v>564</v>
      </c>
      <c r="H149" s="138" t="s">
        <v>610</v>
      </c>
      <c r="I149" s="139" t="n">
        <v>50</v>
      </c>
      <c r="J149" s="151" t="s">
        <v>606</v>
      </c>
      <c r="K149" s="16"/>
      <c r="L149" s="153" t="s">
        <v>569</v>
      </c>
    </row>
    <row r="150" customFormat="false" ht="15.75" hidden="false" customHeight="false" outlineLevel="0" collapsed="false">
      <c r="A150" s="150"/>
      <c r="B150" s="124" t="n">
        <v>43102</v>
      </c>
      <c r="C150" s="16" t="s">
        <v>576</v>
      </c>
      <c r="D150" s="16"/>
      <c r="E150" s="138" t="s">
        <v>598</v>
      </c>
      <c r="F150" s="138" t="s">
        <v>599</v>
      </c>
      <c r="G150" s="138" t="s">
        <v>564</v>
      </c>
      <c r="H150" s="138" t="s">
        <v>610</v>
      </c>
      <c r="I150" s="139" t="n">
        <v>75</v>
      </c>
      <c r="J150" s="151" t="s">
        <v>611</v>
      </c>
      <c r="K150" s="16"/>
      <c r="L150" s="153" t="s">
        <v>569</v>
      </c>
    </row>
    <row r="151" customFormat="false" ht="15.75" hidden="false" customHeight="false" outlineLevel="0" collapsed="false">
      <c r="A151" s="150"/>
      <c r="B151" s="124"/>
      <c r="C151" s="16"/>
      <c r="D151" s="16"/>
      <c r="E151" s="138"/>
      <c r="F151" s="16"/>
      <c r="G151" s="138"/>
      <c r="H151" s="138"/>
      <c r="I151" s="139"/>
      <c r="J151" s="151"/>
      <c r="K151" s="16"/>
      <c r="L151" s="153"/>
    </row>
    <row r="152" customFormat="false" ht="15.75" hidden="false" customHeight="false" outlineLevel="0" collapsed="false">
      <c r="A152" s="105" t="n">
        <v>43132</v>
      </c>
      <c r="C152" s="78"/>
      <c r="D152" s="78"/>
      <c r="E152" s="78"/>
      <c r="F152" s="78"/>
      <c r="G152" s="78"/>
      <c r="H152" s="78"/>
      <c r="I152" s="78"/>
      <c r="J152" s="148"/>
      <c r="K152" s="78"/>
      <c r="L152" s="79"/>
    </row>
    <row r="153" customFormat="false" ht="15.75" hidden="false" customHeight="false" outlineLevel="0" collapsed="false">
      <c r="A153" s="150" t="s">
        <v>58</v>
      </c>
      <c r="C153" s="16"/>
      <c r="D153" s="16"/>
      <c r="E153" s="16"/>
      <c r="F153" s="16"/>
      <c r="G153" s="16"/>
      <c r="H153" s="16"/>
      <c r="I153" s="16"/>
      <c r="J153" s="149"/>
      <c r="K153" s="16"/>
    </row>
    <row r="154" customFormat="false" ht="15.75" hidden="false" customHeight="false" outlineLevel="0" collapsed="false">
      <c r="A154" s="150"/>
      <c r="B154" s="150"/>
      <c r="C154" s="16"/>
      <c r="D154" s="16"/>
      <c r="E154" s="16"/>
      <c r="F154" s="16"/>
      <c r="G154" s="16"/>
      <c r="H154" s="16"/>
      <c r="I154" s="16"/>
      <c r="J154" s="149"/>
      <c r="K154" s="16"/>
    </row>
    <row r="155" customFormat="false" ht="15" hidden="false" customHeight="false" outlineLevel="0" collapsed="false">
      <c r="A155" s="105" t="n">
        <v>43177</v>
      </c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 t="n">
        <v>43132</v>
      </c>
      <c r="N155" s="105" t="n">
        <v>43132</v>
      </c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 t="n">
        <v>43132</v>
      </c>
      <c r="AA155" s="105" t="n">
        <v>43132</v>
      </c>
      <c r="AB155" s="105" t="n">
        <v>43132</v>
      </c>
      <c r="AC155" s="105" t="n">
        <v>43132</v>
      </c>
      <c r="AD155" s="105" t="n">
        <v>43132</v>
      </c>
      <c r="AE155" s="105" t="n">
        <v>43132</v>
      </c>
      <c r="AF155" s="105" t="n">
        <v>43132</v>
      </c>
      <c r="AG155" s="105" t="n">
        <v>43132</v>
      </c>
      <c r="AH155" s="105" t="n">
        <v>43132</v>
      </c>
      <c r="AI155" s="105" t="n">
        <v>43132</v>
      </c>
      <c r="AJ155" s="105" t="n">
        <v>43132</v>
      </c>
      <c r="AK155" s="105" t="n">
        <v>43132</v>
      </c>
      <c r="AL155" s="105" t="n">
        <v>43132</v>
      </c>
      <c r="AM155" s="105" t="n">
        <v>43132</v>
      </c>
      <c r="AN155" s="105" t="n">
        <v>43132</v>
      </c>
      <c r="AO155" s="105" t="n">
        <v>43132</v>
      </c>
      <c r="AP155" s="105" t="n">
        <v>43132</v>
      </c>
      <c r="AQ155" s="105" t="n">
        <v>43132</v>
      </c>
      <c r="AR155" s="105" t="n">
        <v>43132</v>
      </c>
      <c r="AS155" s="105" t="n">
        <v>43132</v>
      </c>
      <c r="AT155" s="105" t="n">
        <v>43132</v>
      </c>
      <c r="AU155" s="105" t="n">
        <v>43132</v>
      </c>
      <c r="AV155" s="105" t="n">
        <v>43132</v>
      </c>
      <c r="AW155" s="105" t="n">
        <v>43132</v>
      </c>
      <c r="AX155" s="105" t="n">
        <v>43132</v>
      </c>
      <c r="AY155" s="105" t="n">
        <v>43132</v>
      </c>
      <c r="AZ155" s="105" t="n">
        <v>43132</v>
      </c>
      <c r="BA155" s="105" t="n">
        <v>43132</v>
      </c>
      <c r="BB155" s="105" t="n">
        <v>43132</v>
      </c>
      <c r="BC155" s="105" t="n">
        <v>43132</v>
      </c>
      <c r="BD155" s="105" t="n">
        <v>43132</v>
      </c>
      <c r="BE155" s="105" t="n">
        <v>43132</v>
      </c>
      <c r="BF155" s="105" t="n">
        <v>43132</v>
      </c>
      <c r="BG155" s="105" t="n">
        <v>43132</v>
      </c>
      <c r="BH155" s="105" t="n">
        <v>43132</v>
      </c>
      <c r="BI155" s="105" t="n">
        <v>43132</v>
      </c>
      <c r="BJ155" s="105" t="n">
        <v>43132</v>
      </c>
      <c r="BK155" s="105" t="n">
        <v>43132</v>
      </c>
      <c r="BL155" s="105" t="n">
        <v>43132</v>
      </c>
      <c r="BM155" s="105" t="n">
        <v>43132</v>
      </c>
      <c r="BN155" s="105" t="n">
        <v>43132</v>
      </c>
      <c r="BO155" s="105" t="n">
        <v>43132</v>
      </c>
      <c r="BP155" s="105" t="n">
        <v>43132</v>
      </c>
      <c r="BQ155" s="105" t="n">
        <v>43132</v>
      </c>
      <c r="BR155" s="105" t="n">
        <v>43132</v>
      </c>
      <c r="BS155" s="105" t="n">
        <v>43132</v>
      </c>
      <c r="BT155" s="105" t="n">
        <v>43132</v>
      </c>
      <c r="BU155" s="105" t="n">
        <v>43132</v>
      </c>
      <c r="BV155" s="105" t="n">
        <v>43132</v>
      </c>
      <c r="BW155" s="105" t="n">
        <v>43132</v>
      </c>
      <c r="BX155" s="105" t="n">
        <v>43132</v>
      </c>
      <c r="BY155" s="105" t="n">
        <v>43132</v>
      </c>
      <c r="BZ155" s="105" t="n">
        <v>43132</v>
      </c>
      <c r="CA155" s="105" t="n">
        <v>43132</v>
      </c>
      <c r="CB155" s="105" t="n">
        <v>43132</v>
      </c>
      <c r="CC155" s="105" t="n">
        <v>43132</v>
      </c>
      <c r="CD155" s="105" t="n">
        <v>43132</v>
      </c>
      <c r="CE155" s="105" t="n">
        <v>43132</v>
      </c>
      <c r="CF155" s="105" t="n">
        <v>43132</v>
      </c>
      <c r="CG155" s="105" t="n">
        <v>43132</v>
      </c>
      <c r="CH155" s="105" t="n">
        <v>43132</v>
      </c>
      <c r="CI155" s="105" t="n">
        <v>43132</v>
      </c>
      <c r="CJ155" s="105" t="n">
        <v>43132</v>
      </c>
      <c r="CK155" s="105" t="n">
        <v>43132</v>
      </c>
      <c r="CL155" s="105" t="n">
        <v>43132</v>
      </c>
      <c r="CM155" s="105" t="n">
        <v>43132</v>
      </c>
      <c r="CN155" s="105" t="n">
        <v>43132</v>
      </c>
      <c r="CO155" s="105" t="n">
        <v>43132</v>
      </c>
      <c r="CP155" s="105" t="n">
        <v>43132</v>
      </c>
      <c r="CQ155" s="105" t="n">
        <v>43132</v>
      </c>
      <c r="CR155" s="105" t="n">
        <v>43132</v>
      </c>
      <c r="CS155" s="105" t="n">
        <v>43132</v>
      </c>
      <c r="CT155" s="105" t="n">
        <v>43132</v>
      </c>
      <c r="CU155" s="105" t="n">
        <v>43132</v>
      </c>
      <c r="CV155" s="105" t="n">
        <v>43132</v>
      </c>
      <c r="CW155" s="105" t="n">
        <v>43132</v>
      </c>
      <c r="CX155" s="105" t="n">
        <v>43132</v>
      </c>
      <c r="CY155" s="105" t="n">
        <v>43132</v>
      </c>
      <c r="CZ155" s="105" t="n">
        <v>43132</v>
      </c>
      <c r="DA155" s="105" t="n">
        <v>43132</v>
      </c>
      <c r="DB155" s="105" t="n">
        <v>43132</v>
      </c>
      <c r="DC155" s="105" t="n">
        <v>43132</v>
      </c>
      <c r="DD155" s="105" t="n">
        <v>43132</v>
      </c>
      <c r="DE155" s="105" t="n">
        <v>43132</v>
      </c>
      <c r="DF155" s="105" t="n">
        <v>43132</v>
      </c>
      <c r="DG155" s="105" t="n">
        <v>43132</v>
      </c>
      <c r="DH155" s="105" t="n">
        <v>43132</v>
      </c>
      <c r="DI155" s="105" t="n">
        <v>43132</v>
      </c>
      <c r="DJ155" s="105" t="n">
        <v>43132</v>
      </c>
      <c r="DK155" s="105" t="n">
        <v>43132</v>
      </c>
      <c r="DL155" s="105" t="n">
        <v>43132</v>
      </c>
      <c r="DM155" s="105" t="n">
        <v>43132</v>
      </c>
      <c r="DN155" s="105" t="n">
        <v>43132</v>
      </c>
      <c r="DO155" s="105" t="n">
        <v>43132</v>
      </c>
      <c r="DP155" s="105" t="n">
        <v>43132</v>
      </c>
      <c r="DQ155" s="105" t="n">
        <v>43132</v>
      </c>
      <c r="DR155" s="105" t="n">
        <v>43132</v>
      </c>
      <c r="DS155" s="105" t="n">
        <v>43132</v>
      </c>
      <c r="DT155" s="105" t="n">
        <v>43132</v>
      </c>
      <c r="DU155" s="105" t="n">
        <v>43132</v>
      </c>
      <c r="DV155" s="105" t="n">
        <v>43132</v>
      </c>
      <c r="DW155" s="105" t="n">
        <v>43132</v>
      </c>
      <c r="DX155" s="105" t="n">
        <v>43132</v>
      </c>
      <c r="DY155" s="105" t="n">
        <v>43132</v>
      </c>
      <c r="DZ155" s="105" t="n">
        <v>43132</v>
      </c>
      <c r="EA155" s="105" t="n">
        <v>43132</v>
      </c>
      <c r="EB155" s="105" t="n">
        <v>43132</v>
      </c>
      <c r="EC155" s="105" t="n">
        <v>43132</v>
      </c>
      <c r="ED155" s="105" t="n">
        <v>43132</v>
      </c>
      <c r="EE155" s="105" t="n">
        <v>43132</v>
      </c>
      <c r="EF155" s="105" t="n">
        <v>43132</v>
      </c>
      <c r="EG155" s="105" t="n">
        <v>43132</v>
      </c>
      <c r="EH155" s="105" t="n">
        <v>43132</v>
      </c>
      <c r="EI155" s="105" t="n">
        <v>43132</v>
      </c>
      <c r="EJ155" s="105" t="n">
        <v>43132</v>
      </c>
      <c r="EK155" s="105" t="n">
        <v>43132</v>
      </c>
      <c r="EL155" s="105" t="n">
        <v>43132</v>
      </c>
      <c r="EM155" s="105" t="n">
        <v>43132</v>
      </c>
      <c r="EN155" s="105" t="n">
        <v>43132</v>
      </c>
      <c r="EO155" s="105" t="n">
        <v>43132</v>
      </c>
      <c r="EP155" s="105" t="n">
        <v>43132</v>
      </c>
      <c r="EQ155" s="105" t="n">
        <v>43132</v>
      </c>
      <c r="ER155" s="105" t="n">
        <v>43132</v>
      </c>
      <c r="ES155" s="105" t="n">
        <v>43132</v>
      </c>
      <c r="ET155" s="105" t="n">
        <v>43132</v>
      </c>
      <c r="EU155" s="105" t="n">
        <v>43132</v>
      </c>
      <c r="EV155" s="105" t="n">
        <v>43132</v>
      </c>
      <c r="EW155" s="105" t="n">
        <v>43132</v>
      </c>
      <c r="EX155" s="105" t="n">
        <v>43132</v>
      </c>
      <c r="EY155" s="105" t="n">
        <v>43132</v>
      </c>
      <c r="EZ155" s="105" t="n">
        <v>43132</v>
      </c>
      <c r="FA155" s="105" t="n">
        <v>43132</v>
      </c>
      <c r="FB155" s="105" t="n">
        <v>43132</v>
      </c>
      <c r="FC155" s="105" t="n">
        <v>43132</v>
      </c>
      <c r="FD155" s="105" t="n">
        <v>43132</v>
      </c>
      <c r="FE155" s="105" t="n">
        <v>43132</v>
      </c>
      <c r="FF155" s="105" t="n">
        <v>43132</v>
      </c>
      <c r="FG155" s="105" t="n">
        <v>43132</v>
      </c>
      <c r="FH155" s="105" t="n">
        <v>43132</v>
      </c>
      <c r="FI155" s="105" t="n">
        <v>43132</v>
      </c>
      <c r="FJ155" s="105" t="n">
        <v>43132</v>
      </c>
      <c r="FK155" s="105" t="n">
        <v>43132</v>
      </c>
      <c r="FL155" s="105" t="n">
        <v>43132</v>
      </c>
      <c r="FM155" s="105" t="n">
        <v>43132</v>
      </c>
      <c r="FN155" s="105" t="n">
        <v>43132</v>
      </c>
      <c r="FO155" s="105" t="n">
        <v>43132</v>
      </c>
      <c r="FP155" s="105" t="n">
        <v>43132</v>
      </c>
      <c r="FQ155" s="105" t="n">
        <v>43132</v>
      </c>
      <c r="FR155" s="105" t="n">
        <v>43132</v>
      </c>
      <c r="FS155" s="105" t="n">
        <v>43132</v>
      </c>
      <c r="FT155" s="105" t="n">
        <v>43132</v>
      </c>
      <c r="FU155" s="105" t="n">
        <v>43132</v>
      </c>
      <c r="FV155" s="105" t="n">
        <v>43132</v>
      </c>
      <c r="FW155" s="105" t="n">
        <v>43132</v>
      </c>
      <c r="FX155" s="105" t="n">
        <v>43132</v>
      </c>
      <c r="FY155" s="105" t="n">
        <v>43132</v>
      </c>
      <c r="FZ155" s="105" t="n">
        <v>43132</v>
      </c>
      <c r="GA155" s="105" t="n">
        <v>43132</v>
      </c>
      <c r="GB155" s="105" t="n">
        <v>43132</v>
      </c>
      <c r="GC155" s="105" t="n">
        <v>43132</v>
      </c>
      <c r="GD155" s="105" t="n">
        <v>43132</v>
      </c>
      <c r="GE155" s="105" t="n">
        <v>43132</v>
      </c>
      <c r="GF155" s="105" t="n">
        <v>43132</v>
      </c>
      <c r="GG155" s="105" t="n">
        <v>43132</v>
      </c>
      <c r="GH155" s="105" t="n">
        <v>43132</v>
      </c>
      <c r="GI155" s="105" t="n">
        <v>43132</v>
      </c>
      <c r="GJ155" s="105" t="n">
        <v>43132</v>
      </c>
      <c r="GK155" s="105" t="n">
        <v>43132</v>
      </c>
      <c r="GL155" s="105" t="n">
        <v>43132</v>
      </c>
      <c r="GM155" s="105" t="n">
        <v>43132</v>
      </c>
      <c r="GN155" s="105" t="n">
        <v>43132</v>
      </c>
      <c r="GO155" s="105" t="n">
        <v>43132</v>
      </c>
      <c r="GP155" s="105" t="n">
        <v>43132</v>
      </c>
      <c r="GQ155" s="105" t="n">
        <v>43132</v>
      </c>
      <c r="GR155" s="105" t="n">
        <v>43132</v>
      </c>
      <c r="GS155" s="105" t="n">
        <v>43132</v>
      </c>
      <c r="GT155" s="105" t="n">
        <v>43132</v>
      </c>
      <c r="GU155" s="105" t="n">
        <v>43132</v>
      </c>
      <c r="GV155" s="105" t="n">
        <v>43132</v>
      </c>
      <c r="GW155" s="105" t="n">
        <v>43132</v>
      </c>
      <c r="GX155" s="105" t="n">
        <v>43132</v>
      </c>
      <c r="GY155" s="105" t="n">
        <v>43132</v>
      </c>
      <c r="GZ155" s="105" t="n">
        <v>43132</v>
      </c>
      <c r="HA155" s="105" t="n">
        <v>43132</v>
      </c>
      <c r="HB155" s="105" t="n">
        <v>43132</v>
      </c>
      <c r="HC155" s="105" t="n">
        <v>43132</v>
      </c>
      <c r="HD155" s="105" t="n">
        <v>43132</v>
      </c>
      <c r="HE155" s="105" t="n">
        <v>43132</v>
      </c>
      <c r="HF155" s="105" t="n">
        <v>43132</v>
      </c>
      <c r="HG155" s="105" t="n">
        <v>43132</v>
      </c>
      <c r="HH155" s="105" t="n">
        <v>43132</v>
      </c>
      <c r="HI155" s="105" t="n">
        <v>43132</v>
      </c>
      <c r="HJ155" s="105" t="n">
        <v>43132</v>
      </c>
      <c r="HK155" s="105" t="n">
        <v>43132</v>
      </c>
      <c r="HL155" s="105" t="n">
        <v>43132</v>
      </c>
      <c r="HM155" s="105" t="n">
        <v>43132</v>
      </c>
      <c r="HN155" s="105" t="n">
        <v>43132</v>
      </c>
      <c r="HO155" s="105" t="n">
        <v>43132</v>
      </c>
      <c r="HP155" s="105" t="n">
        <v>43132</v>
      </c>
      <c r="HQ155" s="105" t="n">
        <v>43132</v>
      </c>
      <c r="HR155" s="105" t="n">
        <v>43132</v>
      </c>
      <c r="HS155" s="105" t="n">
        <v>43132</v>
      </c>
      <c r="HT155" s="105" t="n">
        <v>43132</v>
      </c>
      <c r="HU155" s="105" t="n">
        <v>43132</v>
      </c>
      <c r="HV155" s="105" t="n">
        <v>43132</v>
      </c>
      <c r="HW155" s="105" t="n">
        <v>43132</v>
      </c>
      <c r="HX155" s="105" t="n">
        <v>43132</v>
      </c>
      <c r="HY155" s="105" t="n">
        <v>43132</v>
      </c>
      <c r="HZ155" s="105" t="n">
        <v>43132</v>
      </c>
      <c r="IA155" s="105" t="n">
        <v>43132</v>
      </c>
      <c r="IB155" s="105" t="n">
        <v>43132</v>
      </c>
      <c r="IC155" s="105" t="n">
        <v>43132</v>
      </c>
      <c r="ID155" s="105" t="n">
        <v>43132</v>
      </c>
      <c r="IE155" s="105" t="n">
        <v>43132</v>
      </c>
      <c r="IF155" s="105" t="n">
        <v>43132</v>
      </c>
      <c r="IG155" s="105" t="n">
        <v>43132</v>
      </c>
      <c r="IH155" s="105" t="n">
        <v>43132</v>
      </c>
      <c r="II155" s="105" t="n">
        <v>43132</v>
      </c>
      <c r="IJ155" s="105" t="n">
        <v>43132</v>
      </c>
      <c r="IK155" s="105" t="n">
        <v>43132</v>
      </c>
      <c r="IL155" s="105" t="n">
        <v>43132</v>
      </c>
      <c r="IM155" s="105" t="n">
        <v>43132</v>
      </c>
      <c r="IN155" s="105" t="n">
        <v>43132</v>
      </c>
      <c r="IO155" s="105" t="n">
        <v>43132</v>
      </c>
      <c r="IP155" s="105" t="n">
        <v>43132</v>
      </c>
      <c r="IQ155" s="105" t="n">
        <v>43132</v>
      </c>
      <c r="IR155" s="105" t="n">
        <v>43132</v>
      </c>
      <c r="IS155" s="105" t="n">
        <v>43132</v>
      </c>
      <c r="IT155" s="105" t="n">
        <v>43132</v>
      </c>
      <c r="IU155" s="105" t="n">
        <v>43132</v>
      </c>
      <c r="IV155" s="105" t="n">
        <v>43132</v>
      </c>
    </row>
    <row r="156" customFormat="false" ht="15.75" hidden="false" customHeight="false" outlineLevel="0" collapsed="false">
      <c r="A156" s="150" t="s">
        <v>58</v>
      </c>
      <c r="B156" s="150"/>
      <c r="C156" s="16"/>
      <c r="D156" s="16"/>
      <c r="E156" s="16"/>
      <c r="F156" s="16"/>
      <c r="G156" s="16"/>
      <c r="H156" s="16"/>
      <c r="I156" s="16"/>
      <c r="J156" s="149"/>
      <c r="K156" s="16"/>
    </row>
    <row r="157" customFormat="false" ht="15.75" hidden="false" customHeight="false" outlineLevel="0" collapsed="false">
      <c r="A157" s="150"/>
      <c r="B157" s="150"/>
      <c r="C157" s="16"/>
      <c r="D157" s="16"/>
      <c r="E157" s="16"/>
      <c r="F157" s="16"/>
      <c r="G157" s="16"/>
      <c r="H157" s="16"/>
      <c r="I157" s="16"/>
      <c r="J157" s="149"/>
      <c r="K157" s="16"/>
    </row>
    <row r="158" customFormat="false" ht="15.75" hidden="false" customHeight="false" outlineLevel="0" collapsed="false">
      <c r="A158" s="105" t="n">
        <v>43208</v>
      </c>
      <c r="B158" s="105"/>
      <c r="C158" s="78"/>
      <c r="D158" s="78"/>
      <c r="E158" s="78"/>
      <c r="F158" s="78"/>
      <c r="G158" s="141"/>
      <c r="H158" s="141"/>
      <c r="I158" s="78"/>
      <c r="J158" s="148"/>
      <c r="K158" s="78"/>
      <c r="L158" s="79"/>
    </row>
    <row r="159" customFormat="false" ht="47.25" hidden="false" customHeight="false" outlineLevel="0" collapsed="false">
      <c r="A159" s="150"/>
      <c r="B159" s="124" t="n">
        <v>43201</v>
      </c>
      <c r="C159" s="109"/>
      <c r="D159" s="138" t="s">
        <v>612</v>
      </c>
      <c r="E159" s="138" t="s">
        <v>520</v>
      </c>
      <c r="F159" s="138" t="s">
        <v>521</v>
      </c>
      <c r="G159" s="138"/>
      <c r="H159" s="109" t="s">
        <v>613</v>
      </c>
      <c r="I159" s="139" t="n">
        <v>60</v>
      </c>
      <c r="J159" s="151" t="s">
        <v>614</v>
      </c>
      <c r="K159" s="138"/>
      <c r="L159" s="155" t="s">
        <v>615</v>
      </c>
    </row>
    <row r="160" customFormat="false" ht="15.75" hidden="false" customHeight="false" outlineLevel="0" collapsed="false">
      <c r="A160" s="150"/>
      <c r="B160" s="150"/>
      <c r="C160" s="16"/>
      <c r="D160" s="16"/>
      <c r="E160" s="16"/>
      <c r="F160" s="16"/>
      <c r="G160" s="16"/>
      <c r="H160" s="16"/>
      <c r="I160" s="16"/>
      <c r="J160" s="149"/>
      <c r="K160" s="16"/>
    </row>
    <row r="161" customFormat="false" ht="15.75" hidden="false" customHeight="false" outlineLevel="0" collapsed="false">
      <c r="A161" s="105" t="n">
        <v>43238</v>
      </c>
      <c r="B161" s="105"/>
      <c r="C161" s="78"/>
      <c r="D161" s="78"/>
      <c r="E161" s="78"/>
      <c r="F161" s="78"/>
      <c r="G161" s="78"/>
      <c r="H161" s="78"/>
      <c r="I161" s="78"/>
      <c r="J161" s="148"/>
      <c r="K161" s="78"/>
      <c r="L161" s="60"/>
    </row>
    <row r="162" customFormat="false" ht="15.75" hidden="false" customHeight="false" outlineLevel="0" collapsed="false">
      <c r="A162" s="150" t="s">
        <v>58</v>
      </c>
      <c r="C162" s="16"/>
      <c r="D162" s="16"/>
      <c r="E162" s="16"/>
      <c r="F162" s="16"/>
      <c r="G162" s="16"/>
      <c r="H162" s="16"/>
      <c r="I162" s="16"/>
      <c r="J162" s="149"/>
      <c r="K162" s="16"/>
    </row>
    <row r="163" customFormat="false" ht="15.75" hidden="false" customHeight="false" outlineLevel="0" collapsed="false">
      <c r="A163" s="150"/>
      <c r="B163" s="150"/>
      <c r="C163" s="16"/>
      <c r="D163" s="16"/>
      <c r="E163" s="16"/>
      <c r="F163" s="16"/>
      <c r="G163" s="16"/>
      <c r="H163" s="16"/>
      <c r="I163" s="16"/>
      <c r="J163" s="149"/>
      <c r="K163" s="16"/>
    </row>
    <row r="164" customFormat="false" ht="15.75" hidden="false" customHeight="false" outlineLevel="0" collapsed="false">
      <c r="A164" s="105" t="n">
        <v>43269</v>
      </c>
      <c r="B164" s="105"/>
      <c r="C164" s="78"/>
      <c r="D164" s="78"/>
      <c r="E164" s="78"/>
      <c r="F164" s="78"/>
      <c r="G164" s="78"/>
      <c r="H164" s="78"/>
      <c r="I164" s="78"/>
      <c r="J164" s="148"/>
      <c r="K164" s="78"/>
      <c r="L164" s="60"/>
    </row>
    <row r="165" customFormat="false" ht="15.75" hidden="false" customHeight="false" outlineLevel="0" collapsed="false">
      <c r="A165" s="150" t="s">
        <v>58</v>
      </c>
      <c r="B165" s="150"/>
      <c r="C165" s="16"/>
      <c r="D165" s="16"/>
      <c r="E165" s="16"/>
      <c r="F165" s="16"/>
      <c r="G165" s="16"/>
      <c r="H165" s="16"/>
      <c r="I165" s="16"/>
      <c r="J165" s="149"/>
      <c r="K165" s="16"/>
    </row>
    <row r="166" customFormat="false" ht="15.75" hidden="false" customHeight="false" outlineLevel="0" collapsed="false">
      <c r="A166" s="150"/>
      <c r="B166" s="150"/>
      <c r="C166" s="16"/>
      <c r="D166" s="16"/>
      <c r="E166" s="16"/>
      <c r="F166" s="16"/>
      <c r="G166" s="16"/>
      <c r="H166" s="16"/>
      <c r="I166" s="16"/>
      <c r="J166" s="149"/>
      <c r="K166" s="16"/>
    </row>
    <row r="167" customFormat="false" ht="15.75" hidden="false" customHeight="false" outlineLevel="0" collapsed="false">
      <c r="A167" s="105" t="n">
        <v>43299</v>
      </c>
      <c r="B167" s="105"/>
      <c r="C167" s="78"/>
      <c r="D167" s="78"/>
      <c r="E167" s="78"/>
      <c r="F167" s="78"/>
      <c r="G167" s="78"/>
      <c r="H167" s="78"/>
      <c r="I167" s="78"/>
      <c r="J167" s="148"/>
      <c r="K167" s="78"/>
      <c r="L167" s="60"/>
    </row>
    <row r="168" customFormat="false" ht="15.75" hidden="false" customHeight="false" outlineLevel="0" collapsed="false">
      <c r="A168" s="150" t="s">
        <v>58</v>
      </c>
      <c r="B168" s="150"/>
      <c r="C168" s="16"/>
      <c r="D168" s="16"/>
      <c r="E168" s="16"/>
      <c r="F168" s="16"/>
      <c r="G168" s="16"/>
      <c r="H168" s="16"/>
      <c r="I168" s="16"/>
      <c r="J168" s="149"/>
      <c r="K168" s="16"/>
    </row>
    <row r="169" customFormat="false" ht="15.75" hidden="false" customHeight="false" outlineLevel="0" collapsed="false">
      <c r="A169" s="150"/>
      <c r="B169" s="150"/>
      <c r="C169" s="16"/>
      <c r="D169" s="16"/>
      <c r="E169" s="16"/>
      <c r="F169" s="16"/>
      <c r="G169" s="16"/>
      <c r="H169" s="16"/>
      <c r="I169" s="16"/>
      <c r="J169" s="149"/>
      <c r="K169" s="16"/>
    </row>
    <row r="170" customFormat="false" ht="15.75" hidden="false" customHeight="false" outlineLevel="0" collapsed="false">
      <c r="A170" s="105" t="n">
        <v>43330</v>
      </c>
      <c r="B170" s="105"/>
      <c r="C170" s="78"/>
      <c r="D170" s="78"/>
      <c r="E170" s="78"/>
      <c r="F170" s="78"/>
      <c r="G170" s="78"/>
      <c r="H170" s="78"/>
      <c r="I170" s="78"/>
      <c r="J170" s="148"/>
      <c r="K170" s="78"/>
      <c r="L170" s="60"/>
    </row>
    <row r="171" customFormat="false" ht="15.75" hidden="false" customHeight="false" outlineLevel="0" collapsed="false">
      <c r="A171" s="150" t="s">
        <v>58</v>
      </c>
      <c r="B171" s="150"/>
      <c r="C171" s="16"/>
      <c r="D171" s="16"/>
      <c r="E171" s="16"/>
      <c r="F171" s="16"/>
      <c r="G171" s="16"/>
      <c r="H171" s="16"/>
      <c r="I171" s="16"/>
      <c r="J171" s="149"/>
      <c r="K171" s="16"/>
    </row>
    <row r="172" customFormat="false" ht="15.75" hidden="false" customHeight="false" outlineLevel="0" collapsed="false">
      <c r="A172" s="150"/>
      <c r="B172" s="150"/>
      <c r="C172" s="16"/>
      <c r="D172" s="16"/>
      <c r="E172" s="16"/>
      <c r="F172" s="16"/>
      <c r="G172" s="16"/>
      <c r="H172" s="16"/>
      <c r="I172" s="16"/>
      <c r="J172" s="149"/>
      <c r="K172" s="16"/>
    </row>
    <row r="173" customFormat="false" ht="15.75" hidden="false" customHeight="false" outlineLevel="0" collapsed="false">
      <c r="A173" s="105" t="n">
        <v>43344</v>
      </c>
      <c r="B173" s="105"/>
      <c r="C173" s="78"/>
      <c r="D173" s="78"/>
      <c r="E173" s="78"/>
      <c r="F173" s="78"/>
      <c r="G173" s="78"/>
      <c r="H173" s="78"/>
      <c r="I173" s="78"/>
      <c r="J173" s="148"/>
      <c r="K173" s="78"/>
      <c r="L173" s="156"/>
    </row>
    <row r="174" customFormat="false" ht="15.75" hidden="false" customHeight="false" outlineLevel="0" collapsed="false">
      <c r="A174" s="150" t="s">
        <v>58</v>
      </c>
      <c r="B174" s="150"/>
      <c r="C174" s="16"/>
      <c r="D174" s="16"/>
      <c r="E174" s="16"/>
      <c r="F174" s="16"/>
      <c r="G174" s="16"/>
      <c r="H174" s="16"/>
      <c r="I174" s="16"/>
      <c r="J174" s="149"/>
      <c r="K174" s="16"/>
    </row>
    <row r="175" customFormat="false" ht="15.75" hidden="false" customHeight="false" outlineLevel="0" collapsed="false">
      <c r="A175" s="150"/>
      <c r="B175" s="150"/>
      <c r="C175" s="16"/>
      <c r="D175" s="16"/>
      <c r="E175" s="16"/>
      <c r="F175" s="16"/>
      <c r="G175" s="16"/>
      <c r="H175" s="16"/>
      <c r="I175" s="16"/>
      <c r="J175" s="149"/>
      <c r="K175" s="16"/>
    </row>
    <row r="176" customFormat="false" ht="15.75" hidden="false" customHeight="false" outlineLevel="0" collapsed="false">
      <c r="A176" s="105"/>
      <c r="B176" s="105"/>
      <c r="C176" s="78"/>
      <c r="D176" s="78"/>
      <c r="E176" s="78"/>
      <c r="F176" s="78"/>
      <c r="G176" s="78"/>
      <c r="H176" s="78"/>
      <c r="I176" s="78"/>
      <c r="J176" s="148"/>
      <c r="K176" s="78"/>
      <c r="L176" s="60"/>
    </row>
    <row r="177" customFormat="false" ht="15.75" hidden="false" customHeight="false" outlineLevel="0" collapsed="false">
      <c r="A177" s="150"/>
      <c r="B177" s="150"/>
      <c r="C177" s="16"/>
      <c r="D177" s="16"/>
      <c r="E177" s="16"/>
      <c r="F177" s="16"/>
      <c r="G177" s="16"/>
      <c r="H177" s="16"/>
      <c r="I177" s="16"/>
      <c r="J177" s="149"/>
      <c r="K177" s="16"/>
    </row>
    <row r="178" customFormat="false" ht="15.75" hidden="false" customHeight="false" outlineLevel="0" collapsed="false">
      <c r="A178" s="150"/>
      <c r="B178" s="150"/>
      <c r="C178" s="16"/>
      <c r="D178" s="16"/>
      <c r="E178" s="16"/>
      <c r="F178" s="16"/>
      <c r="G178" s="16"/>
      <c r="H178" s="16"/>
      <c r="I178" s="16"/>
      <c r="J178" s="149"/>
      <c r="K178" s="16"/>
    </row>
    <row r="179" customFormat="false" ht="15.75" hidden="false" customHeight="false" outlineLevel="0" collapsed="false">
      <c r="A179" s="105"/>
      <c r="B179" s="105"/>
      <c r="C179" s="78"/>
      <c r="D179" s="78"/>
      <c r="E179" s="78"/>
      <c r="F179" s="78"/>
      <c r="G179" s="78"/>
      <c r="H179" s="78"/>
      <c r="I179" s="78"/>
      <c r="J179" s="148"/>
      <c r="K179" s="78"/>
      <c r="L179" s="60"/>
    </row>
    <row r="180" customFormat="false" ht="15.75" hidden="false" customHeight="false" outlineLevel="0" collapsed="false">
      <c r="A180" s="150"/>
      <c r="B180" s="150"/>
      <c r="C180" s="16"/>
      <c r="D180" s="16"/>
      <c r="E180" s="16"/>
      <c r="F180" s="16"/>
      <c r="G180" s="16"/>
      <c r="H180" s="16"/>
      <c r="I180" s="16"/>
      <c r="J180" s="149"/>
      <c r="K180" s="16"/>
    </row>
    <row r="181" customFormat="false" ht="15.75" hidden="false" customHeight="false" outlineLevel="0" collapsed="false">
      <c r="A181" s="150"/>
      <c r="B181" s="150"/>
      <c r="C181" s="16"/>
      <c r="D181" s="16"/>
      <c r="E181" s="16"/>
      <c r="F181" s="16"/>
      <c r="G181" s="16"/>
      <c r="H181" s="16"/>
      <c r="I181" s="16"/>
      <c r="J181" s="149"/>
      <c r="K181" s="16"/>
    </row>
    <row r="182" customFormat="false" ht="15.75" hidden="false" customHeight="false" outlineLevel="0" collapsed="false">
      <c r="A182" s="105"/>
      <c r="B182" s="105"/>
      <c r="C182" s="78"/>
      <c r="D182" s="78"/>
      <c r="E182" s="78"/>
      <c r="F182" s="78"/>
      <c r="G182" s="78"/>
      <c r="H182" s="78"/>
      <c r="I182" s="78"/>
      <c r="J182" s="148"/>
      <c r="K182" s="78"/>
      <c r="L182" s="60"/>
    </row>
    <row r="183" customFormat="false" ht="15.75" hidden="false" customHeight="false" outlineLevel="0" collapsed="false">
      <c r="A183" s="150"/>
      <c r="B183" s="150"/>
      <c r="C183" s="16"/>
      <c r="D183" s="16"/>
      <c r="E183" s="16"/>
      <c r="F183" s="16"/>
      <c r="G183" s="16"/>
      <c r="H183" s="16"/>
      <c r="I183" s="16"/>
      <c r="J183" s="149"/>
      <c r="K183" s="16"/>
    </row>
    <row r="184" customFormat="false" ht="15.75" hidden="false" customHeight="false" outlineLevel="0" collapsed="false">
      <c r="A184" s="150"/>
      <c r="B184" s="150"/>
      <c r="C184" s="16"/>
      <c r="D184" s="16"/>
      <c r="E184" s="16"/>
      <c r="F184" s="16"/>
      <c r="G184" s="16"/>
      <c r="H184" s="16"/>
      <c r="I184" s="16"/>
      <c r="J184" s="149"/>
      <c r="K184" s="16"/>
    </row>
    <row r="185" customFormat="false" ht="15.75" hidden="false" customHeight="false" outlineLevel="0" collapsed="false">
      <c r="A185" s="105"/>
      <c r="B185" s="105"/>
      <c r="C185" s="78"/>
      <c r="D185" s="78"/>
      <c r="E185" s="78"/>
      <c r="F185" s="78"/>
      <c r="G185" s="78"/>
      <c r="H185" s="78"/>
      <c r="I185" s="78"/>
      <c r="J185" s="148"/>
      <c r="K185" s="78"/>
      <c r="L185" s="60"/>
    </row>
    <row r="186" customFormat="false" ht="15.75" hidden="false" customHeight="false" outlineLevel="0" collapsed="false">
      <c r="A186" s="150"/>
      <c r="B186" s="150"/>
      <c r="C186" s="16"/>
      <c r="D186" s="16"/>
      <c r="E186" s="16"/>
      <c r="F186" s="16"/>
      <c r="G186" s="16"/>
      <c r="H186" s="16"/>
      <c r="I186" s="16"/>
      <c r="J186" s="149"/>
      <c r="K186" s="16"/>
    </row>
    <row r="187" customFormat="false" ht="15.75" hidden="false" customHeight="false" outlineLevel="0" collapsed="false">
      <c r="A187" s="150"/>
      <c r="B187" s="150"/>
      <c r="C187" s="16"/>
      <c r="D187" s="16"/>
      <c r="E187" s="16"/>
      <c r="F187" s="16"/>
      <c r="G187" s="16"/>
      <c r="H187" s="16"/>
      <c r="I187" s="16"/>
      <c r="J187" s="149"/>
      <c r="K187" s="16"/>
    </row>
    <row r="188" customFormat="false" ht="15.75" hidden="false" customHeight="false" outlineLevel="0" collapsed="false">
      <c r="A188" s="105"/>
      <c r="B188" s="105"/>
      <c r="C188" s="78"/>
      <c r="D188" s="78"/>
      <c r="E188" s="78"/>
      <c r="F188" s="78"/>
      <c r="G188" s="78"/>
      <c r="H188" s="78"/>
      <c r="I188" s="78"/>
      <c r="J188" s="148"/>
      <c r="K188" s="78"/>
      <c r="L188" s="60"/>
    </row>
    <row r="189" customFormat="false" ht="15.75" hidden="false" customHeight="false" outlineLevel="0" collapsed="false">
      <c r="A189" s="150"/>
      <c r="B189" s="150"/>
      <c r="C189" s="16"/>
      <c r="D189" s="16"/>
      <c r="E189" s="16"/>
      <c r="F189" s="16"/>
      <c r="G189" s="16"/>
      <c r="H189" s="16"/>
      <c r="I189" s="16"/>
      <c r="J189" s="149"/>
      <c r="K189" s="16"/>
    </row>
    <row r="190" customFormat="false" ht="15.75" hidden="false" customHeight="false" outlineLevel="0" collapsed="false">
      <c r="A190" s="150"/>
      <c r="B190" s="150"/>
      <c r="C190" s="16"/>
      <c r="D190" s="16"/>
      <c r="E190" s="16"/>
      <c r="F190" s="16"/>
      <c r="G190" s="16"/>
      <c r="H190" s="16"/>
      <c r="I190" s="16"/>
      <c r="J190" s="149"/>
      <c r="K190" s="16"/>
    </row>
    <row r="191" customFormat="false" ht="15.75" hidden="false" customHeight="false" outlineLevel="0" collapsed="false">
      <c r="A191" s="105"/>
      <c r="B191" s="105"/>
      <c r="C191" s="78"/>
      <c r="D191" s="78"/>
      <c r="E191" s="78"/>
      <c r="F191" s="78"/>
      <c r="G191" s="78"/>
      <c r="H191" s="78"/>
      <c r="I191" s="78"/>
      <c r="J191" s="148"/>
      <c r="K191" s="78"/>
      <c r="L191" s="60"/>
    </row>
    <row r="192" customFormat="false" ht="15.75" hidden="false" customHeight="false" outlineLevel="0" collapsed="false">
      <c r="A192" s="150"/>
      <c r="B192" s="150"/>
      <c r="C192" s="16"/>
      <c r="D192" s="16"/>
      <c r="E192" s="16"/>
      <c r="F192" s="16"/>
      <c r="G192" s="16"/>
      <c r="H192" s="16"/>
      <c r="I192" s="16"/>
      <c r="J192" s="149"/>
      <c r="K192" s="16"/>
    </row>
    <row r="193" customFormat="false" ht="15.75" hidden="false" customHeight="false" outlineLevel="0" collapsed="false">
      <c r="A193" s="150"/>
      <c r="B193" s="150"/>
      <c r="C193" s="16"/>
      <c r="D193" s="16"/>
      <c r="E193" s="16"/>
      <c r="F193" s="16"/>
      <c r="G193" s="16"/>
      <c r="H193" s="16"/>
      <c r="I193" s="16"/>
      <c r="J193" s="149"/>
      <c r="K193" s="16"/>
    </row>
    <row r="194" customFormat="false" ht="15.75" hidden="false" customHeight="false" outlineLevel="0" collapsed="false">
      <c r="A194" s="105"/>
      <c r="B194" s="105"/>
      <c r="C194" s="78"/>
      <c r="D194" s="78"/>
      <c r="E194" s="78"/>
      <c r="F194" s="78"/>
      <c r="G194" s="78"/>
      <c r="H194" s="78"/>
      <c r="I194" s="78"/>
      <c r="J194" s="148"/>
      <c r="K194" s="78"/>
      <c r="L194" s="60"/>
    </row>
    <row r="195" customFormat="false" ht="15.75" hidden="false" customHeight="false" outlineLevel="0" collapsed="false">
      <c r="A195" s="150"/>
      <c r="B195" s="150"/>
      <c r="C195" s="16"/>
      <c r="D195" s="16"/>
      <c r="E195" s="16"/>
      <c r="F195" s="16"/>
      <c r="G195" s="16"/>
      <c r="H195" s="109"/>
      <c r="I195" s="16"/>
      <c r="J195" s="149"/>
      <c r="K195" s="16"/>
      <c r="L195" s="157"/>
    </row>
    <row r="196" customFormat="false" ht="15.75" hidden="false" customHeight="false" outlineLevel="0" collapsed="false">
      <c r="C196" s="16"/>
      <c r="D196" s="16"/>
      <c r="E196" s="16"/>
      <c r="F196" s="16"/>
      <c r="G196" s="16"/>
      <c r="H196" s="16"/>
      <c r="I196" s="16"/>
      <c r="J196" s="149"/>
      <c r="K196" s="16"/>
    </row>
    <row r="197" customFormat="false" ht="15.75" hidden="false" customHeight="false" outlineLevel="0" collapsed="false">
      <c r="A197" s="105"/>
      <c r="B197" s="105"/>
      <c r="C197" s="16"/>
      <c r="D197" s="16"/>
      <c r="E197" s="16"/>
      <c r="F197" s="16"/>
      <c r="G197" s="16"/>
      <c r="H197" s="16"/>
      <c r="I197" s="16"/>
      <c r="J197" s="149"/>
      <c r="K197" s="16"/>
    </row>
    <row r="199" customFormat="false" ht="15.75" hidden="false" customHeight="false" outlineLevel="0" collapsed="false">
      <c r="A199" s="158"/>
      <c r="B199" s="158"/>
      <c r="C199" s="16"/>
      <c r="D199" s="16"/>
      <c r="E199" s="16"/>
      <c r="F199" s="16"/>
      <c r="G199" s="16"/>
      <c r="H199" s="16"/>
      <c r="I199" s="16"/>
      <c r="J199" s="149"/>
      <c r="K199" s="16"/>
    </row>
    <row r="200" customFormat="false" ht="15.75" hidden="false" customHeight="false" outlineLevel="0" collapsed="false">
      <c r="C200" s="16"/>
      <c r="D200" s="16"/>
      <c r="E200" s="16"/>
      <c r="F200" s="16"/>
      <c r="G200" s="16"/>
      <c r="H200" s="16"/>
      <c r="I200" s="16"/>
      <c r="J200" s="149"/>
      <c r="K200" s="16"/>
    </row>
    <row r="201" customFormat="false" ht="15.75" hidden="false" customHeight="false" outlineLevel="0" collapsed="false">
      <c r="A201" s="105"/>
      <c r="B201" s="105"/>
      <c r="C201" s="16"/>
      <c r="D201" s="16"/>
      <c r="E201" s="16"/>
      <c r="F201" s="16"/>
      <c r="G201" s="16"/>
      <c r="H201" s="16"/>
      <c r="I201" s="16"/>
      <c r="J201" s="149"/>
      <c r="K201" s="16"/>
    </row>
    <row r="202" customFormat="false" ht="15.75" hidden="false" customHeight="false" outlineLevel="0" collapsed="false">
      <c r="C202" s="16"/>
      <c r="D202" s="16"/>
      <c r="E202" s="16"/>
      <c r="F202" s="16"/>
      <c r="G202" s="16"/>
      <c r="H202" s="16"/>
      <c r="I202" s="16"/>
      <c r="J202" s="149"/>
      <c r="K202" s="16"/>
    </row>
    <row r="203" customFormat="false" ht="15.75" hidden="false" customHeight="false" outlineLevel="0" collapsed="false">
      <c r="C203" s="16"/>
      <c r="D203" s="16"/>
      <c r="E203" s="16"/>
      <c r="F203" s="16"/>
      <c r="G203" s="16"/>
      <c r="H203" s="16"/>
      <c r="I203" s="16"/>
      <c r="J203" s="149"/>
      <c r="K203" s="16"/>
    </row>
    <row r="204" customFormat="false" ht="15.75" hidden="false" customHeight="false" outlineLevel="0" collapsed="false">
      <c r="A204" s="105"/>
      <c r="B204" s="105"/>
      <c r="C204" s="16"/>
      <c r="D204" s="16"/>
      <c r="E204" s="16"/>
      <c r="F204" s="16"/>
      <c r="G204" s="16"/>
      <c r="H204" s="16"/>
      <c r="I204" s="16"/>
      <c r="J204" s="149"/>
      <c r="K204" s="16"/>
    </row>
    <row r="205" customFormat="false" ht="15.75" hidden="false" customHeight="false" outlineLevel="0" collapsed="false">
      <c r="C205" s="16"/>
      <c r="D205" s="16"/>
      <c r="E205" s="16"/>
      <c r="F205" s="16"/>
      <c r="G205" s="16"/>
      <c r="H205" s="16"/>
      <c r="I205" s="16"/>
      <c r="J205" s="149"/>
      <c r="K205" s="16"/>
    </row>
    <row r="206" customFormat="false" ht="15.75" hidden="false" customHeight="false" outlineLevel="0" collapsed="false">
      <c r="C206" s="16"/>
      <c r="D206" s="16"/>
      <c r="E206" s="16"/>
      <c r="F206" s="16"/>
      <c r="G206" s="16"/>
      <c r="H206" s="16"/>
      <c r="I206" s="16"/>
      <c r="J206" s="149"/>
      <c r="K206" s="16"/>
    </row>
    <row r="207" customFormat="false" ht="15.75" hidden="false" customHeight="false" outlineLevel="0" collapsed="false">
      <c r="A207" s="105"/>
      <c r="B207" s="105"/>
      <c r="C207" s="16"/>
      <c r="D207" s="16"/>
      <c r="E207" s="16"/>
      <c r="F207" s="16"/>
      <c r="G207" s="16"/>
      <c r="H207" s="16"/>
      <c r="I207" s="16"/>
      <c r="J207" s="149"/>
      <c r="K207" s="16"/>
    </row>
    <row r="208" customFormat="false" ht="15.75" hidden="false" customHeight="false" outlineLevel="0" collapsed="false">
      <c r="C208" s="16"/>
      <c r="D208" s="16"/>
      <c r="E208" s="16"/>
      <c r="F208" s="16"/>
      <c r="G208" s="16"/>
      <c r="H208" s="16"/>
      <c r="I208" s="16"/>
      <c r="J208" s="149"/>
      <c r="K208" s="16"/>
    </row>
    <row r="209" customFormat="false" ht="15.75" hidden="false" customHeight="false" outlineLevel="0" collapsed="false">
      <c r="C209" s="16"/>
      <c r="D209" s="16"/>
      <c r="E209" s="16"/>
      <c r="F209" s="16"/>
      <c r="G209" s="16"/>
      <c r="H209" s="16"/>
      <c r="I209" s="16"/>
      <c r="J209" s="149"/>
      <c r="K209" s="16"/>
    </row>
    <row r="210" customFormat="false" ht="15.75" hidden="false" customHeight="false" outlineLevel="0" collapsed="false">
      <c r="A210" s="105"/>
      <c r="B210" s="105"/>
      <c r="C210" s="16"/>
      <c r="D210" s="16"/>
      <c r="E210" s="16"/>
      <c r="F210" s="16"/>
      <c r="G210" s="16"/>
      <c r="H210" s="16"/>
      <c r="I210" s="16"/>
      <c r="J210" s="149"/>
      <c r="K210" s="16"/>
    </row>
    <row r="211" customFormat="false" ht="15.75" hidden="false" customHeight="false" outlineLevel="0" collapsed="false">
      <c r="C211" s="16"/>
      <c r="D211" s="16"/>
      <c r="E211" s="16"/>
      <c r="F211" s="16"/>
      <c r="G211" s="16"/>
      <c r="H211" s="16"/>
      <c r="I211" s="16"/>
      <c r="J211" s="149"/>
      <c r="K211" s="16"/>
    </row>
    <row r="212" customFormat="false" ht="15.75" hidden="false" customHeight="false" outlineLevel="0" collapsed="false">
      <c r="C212" s="16"/>
      <c r="D212" s="16"/>
      <c r="E212" s="16"/>
      <c r="F212" s="16"/>
      <c r="G212" s="16"/>
      <c r="H212" s="16"/>
      <c r="I212" s="16"/>
      <c r="J212" s="149"/>
      <c r="K212" s="16"/>
    </row>
    <row r="213" customFormat="false" ht="15.75" hidden="false" customHeight="false" outlineLevel="0" collapsed="false">
      <c r="A213" s="105"/>
      <c r="B213" s="105"/>
      <c r="C213" s="16"/>
      <c r="D213" s="16"/>
      <c r="E213" s="16"/>
      <c r="F213" s="16"/>
      <c r="G213" s="16"/>
      <c r="H213" s="16"/>
      <c r="I213" s="16"/>
      <c r="J213" s="149"/>
      <c r="K213" s="16"/>
    </row>
    <row r="214" customFormat="false" ht="15.75" hidden="false" customHeight="false" outlineLevel="0" collapsed="false">
      <c r="C214" s="16"/>
      <c r="D214" s="16"/>
      <c r="E214" s="16"/>
      <c r="F214" s="16"/>
      <c r="G214" s="16"/>
      <c r="H214" s="16"/>
      <c r="I214" s="16"/>
      <c r="J214" s="149"/>
      <c r="K214" s="16"/>
    </row>
    <row r="215" customFormat="false" ht="15.75" hidden="false" customHeight="false" outlineLevel="0" collapsed="false">
      <c r="C215" s="16"/>
      <c r="D215" s="16"/>
      <c r="E215" s="16"/>
      <c r="F215" s="16"/>
      <c r="G215" s="16"/>
      <c r="H215" s="16"/>
      <c r="I215" s="16"/>
      <c r="J215" s="149"/>
      <c r="K215" s="16"/>
    </row>
    <row r="216" customFormat="false" ht="15.75" hidden="false" customHeight="false" outlineLevel="0" collapsed="false">
      <c r="A216" s="105"/>
      <c r="B216" s="105"/>
      <c r="C216" s="16"/>
      <c r="D216" s="16"/>
      <c r="E216" s="16"/>
      <c r="F216" s="16"/>
      <c r="G216" s="16"/>
      <c r="H216" s="16"/>
      <c r="I216" s="16"/>
      <c r="J216" s="149"/>
      <c r="K216" s="16"/>
    </row>
    <row r="217" customFormat="false" ht="15.75" hidden="false" customHeight="false" outlineLevel="0" collapsed="false">
      <c r="C217" s="16"/>
      <c r="D217" s="16"/>
      <c r="E217" s="16"/>
      <c r="F217" s="16"/>
      <c r="G217" s="16"/>
      <c r="H217" s="16"/>
      <c r="I217" s="16"/>
      <c r="J217" s="149"/>
      <c r="K217" s="16"/>
    </row>
    <row r="218" customFormat="false" ht="15.75" hidden="false" customHeight="false" outlineLevel="0" collapsed="false">
      <c r="C218" s="16"/>
      <c r="D218" s="16"/>
      <c r="E218" s="16"/>
      <c r="F218" s="16"/>
      <c r="G218" s="16"/>
      <c r="H218" s="16"/>
      <c r="I218" s="16"/>
      <c r="J218" s="149"/>
      <c r="K218" s="16"/>
    </row>
    <row r="219" customFormat="false" ht="15.75" hidden="false" customHeight="false" outlineLevel="0" collapsed="false">
      <c r="A219" s="105"/>
      <c r="B219" s="105"/>
      <c r="C219" s="16"/>
      <c r="D219" s="16"/>
      <c r="E219" s="16"/>
      <c r="F219" s="16"/>
      <c r="G219" s="16"/>
      <c r="H219" s="16"/>
      <c r="I219" s="16"/>
      <c r="J219" s="149"/>
      <c r="K219" s="16"/>
    </row>
    <row r="220" customFormat="false" ht="15.75" hidden="false" customHeight="false" outlineLevel="0" collapsed="false">
      <c r="C220" s="16"/>
      <c r="D220" s="16"/>
      <c r="E220" s="16"/>
      <c r="F220" s="16"/>
      <c r="G220" s="16"/>
      <c r="H220" s="16"/>
      <c r="I220" s="16"/>
      <c r="J220" s="149"/>
      <c r="K220" s="16"/>
    </row>
    <row r="221" customFormat="false" ht="15.75" hidden="false" customHeight="false" outlineLevel="0" collapsed="false">
      <c r="C221" s="16"/>
      <c r="D221" s="16"/>
      <c r="E221" s="16"/>
      <c r="F221" s="16"/>
      <c r="G221" s="16"/>
      <c r="H221" s="16"/>
      <c r="I221" s="16"/>
      <c r="J221" s="149"/>
      <c r="K221" s="16"/>
    </row>
    <row r="222" customFormat="false" ht="15.75" hidden="false" customHeight="false" outlineLevel="0" collapsed="false">
      <c r="A222" s="105"/>
      <c r="B222" s="105"/>
      <c r="C222" s="16"/>
      <c r="D222" s="16"/>
      <c r="E222" s="16"/>
      <c r="F222" s="16"/>
      <c r="G222" s="16"/>
      <c r="H222" s="16"/>
      <c r="I222" s="16"/>
      <c r="J222" s="149"/>
      <c r="K222" s="16"/>
    </row>
    <row r="223" customFormat="false" ht="15.75" hidden="false" customHeight="false" outlineLevel="0" collapsed="false">
      <c r="C223" s="16"/>
      <c r="D223" s="16"/>
      <c r="E223" s="16"/>
      <c r="F223" s="16"/>
      <c r="G223" s="16"/>
      <c r="H223" s="16"/>
      <c r="I223" s="16"/>
      <c r="J223" s="149"/>
      <c r="K223" s="16"/>
    </row>
    <row r="224" customFormat="false" ht="15.75" hidden="false" customHeight="false" outlineLevel="0" collapsed="false">
      <c r="C224" s="16"/>
      <c r="D224" s="16"/>
      <c r="E224" s="16"/>
      <c r="F224" s="16"/>
      <c r="G224" s="16"/>
      <c r="H224" s="16"/>
      <c r="I224" s="16"/>
      <c r="J224" s="149"/>
      <c r="K224" s="16"/>
    </row>
    <row r="225" customFormat="false" ht="15.75" hidden="false" customHeight="false" outlineLevel="0" collapsed="false">
      <c r="A225" s="105"/>
      <c r="B225" s="105"/>
      <c r="C225" s="16"/>
      <c r="D225" s="16"/>
      <c r="E225" s="16"/>
      <c r="F225" s="16"/>
      <c r="G225" s="16"/>
      <c r="H225" s="16"/>
      <c r="I225" s="16"/>
      <c r="J225" s="149"/>
      <c r="K225" s="16"/>
    </row>
    <row r="226" customFormat="false" ht="15.75" hidden="false" customHeight="false" outlineLevel="0" collapsed="false">
      <c r="C226" s="16"/>
      <c r="D226" s="16"/>
      <c r="E226" s="16"/>
      <c r="F226" s="16"/>
      <c r="G226" s="16"/>
      <c r="H226" s="16"/>
      <c r="I226" s="16"/>
      <c r="J226" s="149"/>
      <c r="K226" s="16"/>
    </row>
    <row r="227" customFormat="false" ht="15.75" hidden="false" customHeight="false" outlineLevel="0" collapsed="false">
      <c r="C227" s="16"/>
      <c r="D227" s="16"/>
      <c r="E227" s="16"/>
      <c r="F227" s="16"/>
      <c r="G227" s="16"/>
      <c r="H227" s="16"/>
      <c r="I227" s="16"/>
      <c r="J227" s="149"/>
      <c r="K227" s="16"/>
    </row>
    <row r="228" customFormat="false" ht="15.75" hidden="false" customHeight="false" outlineLevel="0" collapsed="false">
      <c r="A228" s="105"/>
      <c r="B228" s="105"/>
      <c r="C228" s="16"/>
      <c r="D228" s="16"/>
      <c r="E228" s="16"/>
      <c r="F228" s="16"/>
      <c r="G228" s="16"/>
      <c r="H228" s="16"/>
      <c r="I228" s="16"/>
      <c r="J228" s="149"/>
      <c r="K228" s="16"/>
    </row>
    <row r="229" customFormat="false" ht="15.75" hidden="false" customHeight="false" outlineLevel="0" collapsed="false">
      <c r="C229" s="16"/>
      <c r="D229" s="16"/>
      <c r="E229" s="16"/>
      <c r="F229" s="16"/>
      <c r="G229" s="16"/>
      <c r="H229" s="16"/>
      <c r="I229" s="16"/>
      <c r="J229" s="149"/>
      <c r="K229" s="16"/>
    </row>
    <row r="230" customFormat="false" ht="15.75" hidden="false" customHeight="false" outlineLevel="0" collapsed="false">
      <c r="C230" s="16"/>
      <c r="D230" s="16"/>
      <c r="E230" s="16"/>
      <c r="F230" s="16"/>
      <c r="G230" s="16"/>
      <c r="H230" s="16"/>
      <c r="I230" s="16"/>
      <c r="J230" s="149"/>
      <c r="K230" s="16"/>
    </row>
    <row r="231" customFormat="false" ht="15.75" hidden="false" customHeight="false" outlineLevel="0" collapsed="false">
      <c r="A231" s="105"/>
      <c r="B231" s="105"/>
      <c r="C231" s="16"/>
      <c r="D231" s="16"/>
      <c r="E231" s="16"/>
      <c r="F231" s="16"/>
      <c r="G231" s="16"/>
      <c r="H231" s="16"/>
      <c r="I231" s="16"/>
      <c r="J231" s="149"/>
      <c r="K231" s="16"/>
    </row>
    <row r="232" customFormat="false" ht="15.75" hidden="false" customHeight="false" outlineLevel="0" collapsed="false">
      <c r="A232" s="159"/>
      <c r="B232" s="159"/>
      <c r="C232" s="16"/>
      <c r="D232" s="16"/>
      <c r="E232" s="16"/>
      <c r="F232" s="16"/>
      <c r="G232" s="16"/>
      <c r="H232" s="16"/>
      <c r="I232" s="138"/>
      <c r="J232" s="149"/>
      <c r="K232" s="16"/>
    </row>
    <row r="233" customFormat="false" ht="21" hidden="false" customHeight="false" outlineLevel="0" collapsed="false">
      <c r="A233" s="159"/>
      <c r="B233" s="159"/>
      <c r="C233" s="16"/>
      <c r="E233" s="16"/>
      <c r="F233" s="16"/>
      <c r="G233" s="16"/>
      <c r="H233" s="16"/>
      <c r="I233" s="138"/>
      <c r="J233" s="149"/>
      <c r="K233" s="16"/>
    </row>
    <row r="234" customFormat="false" ht="21" hidden="false" customHeight="false" outlineLevel="0" collapsed="false">
      <c r="A234" s="159"/>
      <c r="B234" s="159"/>
      <c r="C234" s="16"/>
      <c r="E234" s="16"/>
      <c r="F234" s="16"/>
      <c r="G234" s="16"/>
      <c r="H234" s="16"/>
      <c r="I234" s="138"/>
      <c r="J234" s="149"/>
      <c r="K234" s="16"/>
    </row>
    <row r="235" customFormat="false" ht="21" hidden="false" customHeight="false" outlineLevel="0" collapsed="false">
      <c r="A235" s="159"/>
      <c r="B235" s="159"/>
      <c r="C235" s="16"/>
      <c r="E235" s="16"/>
      <c r="G235" s="16"/>
      <c r="H235" s="16"/>
      <c r="I235" s="138"/>
      <c r="J235" s="149"/>
      <c r="K235" s="16"/>
    </row>
    <row r="236" customFormat="false" ht="21" hidden="false" customHeight="false" outlineLevel="0" collapsed="false">
      <c r="A236" s="159"/>
      <c r="B236" s="159"/>
      <c r="C236" s="16"/>
      <c r="E236" s="16"/>
      <c r="F236" s="16"/>
      <c r="G236" s="16"/>
      <c r="H236" s="16"/>
      <c r="I236" s="138"/>
      <c r="J236" s="149"/>
      <c r="K236" s="16"/>
    </row>
    <row r="237" customFormat="false" ht="21" hidden="false" customHeight="false" outlineLevel="0" collapsed="false">
      <c r="A237" s="159"/>
      <c r="B237" s="159"/>
      <c r="C237" s="16"/>
      <c r="E237" s="16"/>
      <c r="F237" s="16"/>
      <c r="G237" s="16"/>
      <c r="H237" s="16"/>
      <c r="I237" s="138"/>
      <c r="J237" s="149"/>
      <c r="K237" s="16"/>
    </row>
    <row r="238" customFormat="false" ht="21" hidden="false" customHeight="false" outlineLevel="0" collapsed="false">
      <c r="A238" s="159"/>
      <c r="B238" s="159"/>
      <c r="C238" s="16"/>
      <c r="E238" s="16"/>
      <c r="F238" s="16"/>
      <c r="G238" s="16"/>
      <c r="H238" s="16"/>
      <c r="I238" s="138"/>
      <c r="J238" s="149"/>
      <c r="K238" s="16"/>
    </row>
    <row r="239" customFormat="false" ht="21" hidden="false" customHeight="false" outlineLevel="0" collapsed="false">
      <c r="A239" s="159"/>
      <c r="B239" s="159"/>
      <c r="C239" s="16"/>
      <c r="E239" s="16"/>
      <c r="F239" s="16"/>
      <c r="G239" s="16"/>
      <c r="H239" s="16"/>
      <c r="I239" s="138"/>
      <c r="J239" s="149"/>
      <c r="K239" s="16"/>
    </row>
    <row r="241" customFormat="false" ht="15.75" hidden="false" customHeight="false" outlineLevel="0" collapsed="false">
      <c r="A241" s="105"/>
      <c r="B241" s="105"/>
      <c r="C241" s="16"/>
      <c r="D241" s="16"/>
      <c r="E241" s="16"/>
      <c r="F241" s="16"/>
      <c r="G241" s="16"/>
      <c r="H241" s="16"/>
      <c r="I241" s="16"/>
      <c r="J241" s="149"/>
      <c r="K241" s="16"/>
    </row>
    <row r="244" customFormat="false" ht="15.75" hidden="false" customHeight="false" outlineLevel="0" collapsed="false">
      <c r="A244" s="105"/>
      <c r="B244" s="105"/>
      <c r="C244" s="16"/>
      <c r="D244" s="16"/>
      <c r="E244" s="16"/>
      <c r="F244" s="16"/>
      <c r="G244" s="16"/>
      <c r="H244" s="16"/>
      <c r="I244" s="16"/>
      <c r="J244" s="149"/>
      <c r="K244" s="16"/>
    </row>
    <row r="247" customFormat="false" ht="15.75" hidden="false" customHeight="false" outlineLevel="0" collapsed="false">
      <c r="A247" s="105"/>
      <c r="B247" s="105"/>
      <c r="C247" s="16"/>
      <c r="D247" s="16"/>
      <c r="E247" s="16"/>
      <c r="F247" s="16"/>
      <c r="G247" s="16"/>
      <c r="H247" s="16"/>
      <c r="I247" s="16"/>
      <c r="J247" s="149"/>
      <c r="K247" s="16"/>
    </row>
    <row r="250" customFormat="false" ht="15.75" hidden="false" customHeight="false" outlineLevel="0" collapsed="false">
      <c r="A250" s="105"/>
      <c r="B250" s="105"/>
      <c r="C250" s="16"/>
      <c r="D250" s="16"/>
      <c r="E250" s="16"/>
      <c r="F250" s="16"/>
      <c r="G250" s="16"/>
      <c r="H250" s="16"/>
      <c r="I250" s="16"/>
      <c r="J250" s="149"/>
      <c r="K250" s="16"/>
    </row>
    <row r="253" customFormat="false" ht="15.75" hidden="false" customHeight="false" outlineLevel="0" collapsed="false">
      <c r="A253" s="105" t="n">
        <v>41407</v>
      </c>
      <c r="B253" s="105"/>
      <c r="C253" s="16"/>
      <c r="D253" s="16"/>
      <c r="E253" s="16"/>
      <c r="F253" s="16"/>
      <c r="G253" s="16"/>
      <c r="H253" s="16"/>
      <c r="I253" s="16"/>
      <c r="J253" s="149"/>
      <c r="K253" s="16"/>
    </row>
    <row r="256" customFormat="false" ht="15.75" hidden="false" customHeight="false" outlineLevel="0" collapsed="false">
      <c r="A256" s="105"/>
      <c r="B256" s="105"/>
      <c r="C256" s="16"/>
      <c r="D256" s="16"/>
      <c r="E256" s="16"/>
      <c r="F256" s="16"/>
      <c r="G256" s="16"/>
      <c r="H256" s="16"/>
      <c r="I256" s="16"/>
      <c r="J256" s="149"/>
      <c r="K256" s="16"/>
    </row>
    <row r="259" customFormat="false" ht="15.75" hidden="false" customHeight="false" outlineLevel="0" collapsed="false">
      <c r="A259" s="105"/>
      <c r="B259" s="105"/>
      <c r="C259" s="16"/>
      <c r="D259" s="16"/>
      <c r="E259" s="16"/>
      <c r="F259" s="16"/>
      <c r="G259" s="16"/>
      <c r="H259" s="16"/>
      <c r="I259" s="16"/>
      <c r="J259" s="149"/>
      <c r="K259" s="16"/>
    </row>
    <row r="262" customFormat="false" ht="15.75" hidden="false" customHeight="false" outlineLevel="0" collapsed="false">
      <c r="A262" s="105"/>
      <c r="B262" s="105"/>
      <c r="C262" s="16"/>
      <c r="D262" s="16"/>
      <c r="E262" s="16"/>
      <c r="F262" s="16"/>
      <c r="G262" s="16"/>
      <c r="H262" s="16"/>
      <c r="I262" s="16"/>
      <c r="J262" s="149"/>
      <c r="K262" s="16"/>
    </row>
    <row r="265" customFormat="false" ht="15.75" hidden="false" customHeight="false" outlineLevel="0" collapsed="false">
      <c r="A265" s="105"/>
      <c r="B265" s="105"/>
      <c r="C265" s="16"/>
      <c r="D265" s="16"/>
      <c r="E265" s="16"/>
      <c r="F265" s="16"/>
      <c r="G265" s="16"/>
      <c r="H265" s="16"/>
      <c r="I265" s="16"/>
      <c r="J265" s="149"/>
      <c r="K265" s="16"/>
    </row>
    <row r="268" customFormat="false" ht="15.75" hidden="false" customHeight="false" outlineLevel="0" collapsed="false">
      <c r="A268" s="105"/>
      <c r="B268" s="105"/>
      <c r="C268" s="16"/>
      <c r="D268" s="16"/>
      <c r="E268" s="16"/>
      <c r="F268" s="16"/>
      <c r="G268" s="16"/>
      <c r="H268" s="16"/>
      <c r="I268" s="16"/>
      <c r="J268" s="149"/>
      <c r="K268" s="16"/>
    </row>
    <row r="271" customFormat="false" ht="15.75" hidden="false" customHeight="false" outlineLevel="0" collapsed="false">
      <c r="A271" s="105"/>
      <c r="B271" s="105"/>
      <c r="C271" s="16"/>
      <c r="D271" s="16"/>
      <c r="E271" s="16"/>
      <c r="F271" s="16"/>
      <c r="G271" s="16"/>
      <c r="H271" s="16"/>
      <c r="I271" s="16"/>
      <c r="J271" s="149"/>
      <c r="K271" s="16"/>
    </row>
    <row r="274" customFormat="false" ht="15.75" hidden="false" customHeight="false" outlineLevel="0" collapsed="false">
      <c r="A274" s="105"/>
      <c r="B274" s="105"/>
      <c r="C274" s="16"/>
      <c r="D274" s="16"/>
      <c r="E274" s="16"/>
      <c r="F274" s="16"/>
      <c r="G274" s="16"/>
      <c r="H274" s="16"/>
      <c r="I274" s="16"/>
      <c r="J274" s="149"/>
      <c r="K274" s="16"/>
    </row>
    <row r="275" customFormat="false" ht="15.75" hidden="false" customHeight="false" outlineLevel="0" collapsed="false">
      <c r="C275" s="16"/>
      <c r="D275" s="16"/>
      <c r="E275" s="16"/>
      <c r="F275" s="16"/>
      <c r="G275" s="16"/>
      <c r="H275" s="16"/>
      <c r="I275" s="27"/>
      <c r="J275" s="149"/>
      <c r="K275" s="16"/>
      <c r="L275" s="16"/>
    </row>
    <row r="276" customFormat="false" ht="15.75" hidden="false" customHeight="false" outlineLevel="0" collapsed="false">
      <c r="C276" s="16"/>
      <c r="D276" s="16"/>
      <c r="E276" s="16"/>
      <c r="F276" s="16"/>
      <c r="G276" s="16"/>
      <c r="H276" s="16"/>
      <c r="I276" s="27"/>
      <c r="J276" s="149"/>
      <c r="K276" s="16"/>
      <c r="L276" s="16"/>
    </row>
    <row r="277" customFormat="false" ht="15.75" hidden="false" customHeight="false" outlineLevel="0" collapsed="false">
      <c r="C277" s="16"/>
      <c r="D277" s="16"/>
      <c r="E277" s="16"/>
      <c r="F277" s="16"/>
      <c r="G277" s="16"/>
      <c r="H277" s="16"/>
      <c r="I277" s="27"/>
      <c r="J277" s="149"/>
      <c r="K277" s="16"/>
      <c r="L277" s="16"/>
    </row>
    <row r="278" customFormat="false" ht="18" hidden="false" customHeight="true" outlineLevel="0" collapsed="false">
      <c r="C278" s="16"/>
      <c r="D278" s="16"/>
      <c r="E278" s="16"/>
      <c r="F278" s="16"/>
      <c r="G278" s="16"/>
      <c r="H278" s="16"/>
      <c r="I278" s="27"/>
      <c r="J278" s="149"/>
      <c r="K278" s="16"/>
      <c r="L278" s="16"/>
    </row>
    <row r="279" customFormat="false" ht="18" hidden="false" customHeight="true" outlineLevel="0" collapsed="false">
      <c r="C279" s="16"/>
      <c r="D279" s="16"/>
      <c r="E279" s="16"/>
      <c r="F279" s="16"/>
      <c r="G279" s="16"/>
      <c r="H279" s="16"/>
      <c r="I279" s="27"/>
      <c r="J279" s="149"/>
      <c r="K279" s="16"/>
      <c r="L279" s="16"/>
    </row>
    <row r="280" customFormat="false" ht="18" hidden="false" customHeight="true" outlineLevel="0" collapsed="false">
      <c r="C280" s="16"/>
      <c r="D280" s="16"/>
      <c r="E280" s="16"/>
      <c r="F280" s="16"/>
      <c r="G280" s="16"/>
      <c r="H280" s="16"/>
      <c r="I280" s="27"/>
      <c r="J280" s="149"/>
      <c r="K280" s="16"/>
      <c r="L280" s="16"/>
    </row>
    <row r="281" customFormat="false" ht="18" hidden="false" customHeight="true" outlineLevel="0" collapsed="false">
      <c r="C281" s="16"/>
      <c r="D281" s="16"/>
      <c r="E281" s="16"/>
      <c r="F281" s="16"/>
      <c r="G281" s="16"/>
      <c r="H281" s="16"/>
      <c r="I281" s="27"/>
      <c r="J281" s="149"/>
      <c r="K281" s="16"/>
      <c r="L281" s="16"/>
    </row>
    <row r="283" customFormat="false" ht="15.75" hidden="false" customHeight="false" outlineLevel="0" collapsed="false">
      <c r="A283" s="105"/>
      <c r="B283" s="105"/>
      <c r="C283" s="16"/>
      <c r="D283" s="16"/>
      <c r="E283" s="16"/>
      <c r="F283" s="16"/>
      <c r="G283" s="16"/>
      <c r="H283" s="16"/>
      <c r="I283" s="16"/>
      <c r="J283" s="149"/>
      <c r="K283" s="16"/>
    </row>
    <row r="286" customFormat="false" ht="15.75" hidden="false" customHeight="false" outlineLevel="0" collapsed="false">
      <c r="A286" s="105"/>
      <c r="B286" s="105"/>
      <c r="C286" s="16"/>
      <c r="D286" s="16"/>
      <c r="E286" s="16"/>
      <c r="F286" s="16"/>
      <c r="G286" s="16"/>
      <c r="H286" s="16"/>
      <c r="I286" s="16"/>
      <c r="J286" s="149"/>
      <c r="K286" s="16"/>
    </row>
    <row r="289" customFormat="false" ht="15.75" hidden="false" customHeight="false" outlineLevel="0" collapsed="false">
      <c r="A289" s="105"/>
      <c r="B289" s="105"/>
      <c r="C289" s="16"/>
      <c r="D289" s="16"/>
      <c r="E289" s="16"/>
      <c r="F289" s="16"/>
      <c r="G289" s="16"/>
      <c r="H289" s="16"/>
      <c r="I289" s="16"/>
      <c r="J289" s="149"/>
      <c r="K289" s="16"/>
    </row>
    <row r="292" customFormat="false" ht="15.75" hidden="false" customHeight="false" outlineLevel="0" collapsed="false">
      <c r="A292" s="105"/>
      <c r="B292" s="105"/>
      <c r="C292" s="16"/>
      <c r="D292" s="16"/>
      <c r="E292" s="16"/>
      <c r="F292" s="16"/>
      <c r="G292" s="16"/>
      <c r="H292" s="16"/>
      <c r="I292" s="16"/>
      <c r="J292" s="149"/>
      <c r="K292" s="16"/>
    </row>
    <row r="295" customFormat="false" ht="15.75" hidden="false" customHeight="false" outlineLevel="0" collapsed="false">
      <c r="A295" s="105"/>
      <c r="B295" s="105"/>
      <c r="C295" s="16"/>
      <c r="D295" s="16"/>
      <c r="E295" s="16"/>
      <c r="F295" s="16"/>
      <c r="G295" s="16"/>
      <c r="H295" s="16"/>
      <c r="I295" s="16"/>
      <c r="J295" s="149"/>
      <c r="K295" s="16"/>
    </row>
    <row r="298" customFormat="false" ht="15.75" hidden="false" customHeight="false" outlineLevel="0" collapsed="false">
      <c r="A298" s="105"/>
      <c r="B298" s="105"/>
      <c r="C298" s="16"/>
      <c r="D298" s="16"/>
      <c r="E298" s="16"/>
      <c r="F298" s="16"/>
      <c r="G298" s="16"/>
      <c r="H298" s="16"/>
      <c r="I298" s="16"/>
      <c r="J298" s="149"/>
      <c r="K298" s="16"/>
    </row>
    <row r="301" customFormat="false" ht="15.75" hidden="false" customHeight="false" outlineLevel="0" collapsed="false">
      <c r="A301" s="105"/>
      <c r="B301" s="105"/>
      <c r="C301" s="16"/>
      <c r="D301" s="16"/>
      <c r="E301" s="16"/>
      <c r="F301" s="16"/>
      <c r="G301" s="16"/>
      <c r="H301" s="16"/>
      <c r="I301" s="16"/>
      <c r="J301" s="149"/>
      <c r="K301" s="16"/>
    </row>
    <row r="304" customFormat="false" ht="15.75" hidden="false" customHeight="false" outlineLevel="0" collapsed="false">
      <c r="A304" s="105"/>
      <c r="B304" s="105"/>
      <c r="C304" s="16"/>
      <c r="D304" s="16"/>
      <c r="E304" s="16"/>
      <c r="F304" s="16"/>
      <c r="G304" s="16"/>
      <c r="H304" s="16"/>
      <c r="I304" s="16"/>
      <c r="J304" s="149"/>
      <c r="K304" s="16"/>
    </row>
    <row r="307" customFormat="false" ht="15.75" hidden="false" customHeight="false" outlineLevel="0" collapsed="false">
      <c r="A307" s="105"/>
      <c r="B307" s="105"/>
      <c r="C307" s="16"/>
      <c r="D307" s="16"/>
      <c r="E307" s="16"/>
      <c r="F307" s="16"/>
      <c r="G307" s="16"/>
      <c r="H307" s="16"/>
      <c r="I307" s="16"/>
      <c r="J307" s="149"/>
      <c r="K307" s="16"/>
    </row>
    <row r="310" customFormat="false" ht="15.75" hidden="false" customHeight="false" outlineLevel="0" collapsed="false">
      <c r="A310" s="105"/>
      <c r="B310" s="105"/>
      <c r="C310" s="16"/>
      <c r="D310" s="16"/>
      <c r="E310" s="16"/>
      <c r="F310" s="16"/>
      <c r="G310" s="16"/>
      <c r="H310" s="16"/>
      <c r="I310" s="16"/>
      <c r="J310" s="149"/>
      <c r="K310" s="16"/>
    </row>
    <row r="313" customFormat="false" ht="15.75" hidden="false" customHeight="false" outlineLevel="0" collapsed="false">
      <c r="A313" s="105"/>
      <c r="B313" s="105"/>
      <c r="C313" s="16"/>
      <c r="D313" s="16"/>
      <c r="E313" s="16"/>
      <c r="F313" s="16"/>
      <c r="G313" s="16"/>
      <c r="H313" s="16"/>
      <c r="I313" s="16"/>
      <c r="J313" s="149"/>
      <c r="K313" s="16"/>
    </row>
    <row r="316" customFormat="false" ht="15.75" hidden="false" customHeight="false" outlineLevel="0" collapsed="false">
      <c r="A316" s="105"/>
      <c r="B316" s="105"/>
      <c r="C316" s="16"/>
      <c r="D316" s="16"/>
      <c r="E316" s="16"/>
      <c r="F316" s="16"/>
      <c r="G316" s="16"/>
      <c r="H316" s="16"/>
      <c r="I316" s="16"/>
      <c r="J316" s="149"/>
      <c r="K316" s="16"/>
    </row>
    <row r="317" customFormat="false" ht="21" hidden="false" customHeight="false" outlineLevel="0" collapsed="false">
      <c r="B317" s="160"/>
      <c r="C317" s="16"/>
      <c r="E317" s="16"/>
      <c r="F317" s="16"/>
      <c r="G317" s="16"/>
      <c r="H317" s="94"/>
      <c r="J317" s="161"/>
      <c r="K317" s="94"/>
    </row>
    <row r="318" customFormat="false" ht="15.75" hidden="false" customHeight="false" outlineLevel="0" collapsed="false">
      <c r="B318" s="160"/>
      <c r="C318" s="94"/>
      <c r="D318" s="94"/>
      <c r="E318" s="16"/>
      <c r="F318" s="16"/>
      <c r="G318" s="16"/>
      <c r="H318" s="94"/>
      <c r="I318" s="94"/>
      <c r="J318" s="161"/>
      <c r="K318" s="94"/>
    </row>
    <row r="319" customFormat="false" ht="21" hidden="false" customHeight="false" outlineLevel="0" collapsed="false">
      <c r="B319" s="160"/>
      <c r="C319" s="94"/>
      <c r="E319" s="16"/>
      <c r="F319" s="16"/>
      <c r="G319" s="16"/>
      <c r="H319" s="94"/>
      <c r="I319" s="94"/>
      <c r="J319" s="161"/>
      <c r="K319" s="94"/>
    </row>
    <row r="320" customFormat="false" ht="21" hidden="false" customHeight="false" outlineLevel="0" collapsed="false">
      <c r="B320" s="160"/>
      <c r="C320" s="94"/>
      <c r="E320" s="16"/>
      <c r="F320" s="16"/>
      <c r="G320" s="16"/>
      <c r="H320" s="94"/>
      <c r="J320" s="161"/>
      <c r="K320" s="16"/>
    </row>
    <row r="321" customFormat="false" ht="15.75" hidden="false" customHeight="false" outlineLevel="0" collapsed="false">
      <c r="B321" s="160"/>
      <c r="C321" s="94"/>
      <c r="D321" s="94"/>
      <c r="E321" s="16"/>
      <c r="F321" s="16"/>
      <c r="G321" s="16"/>
      <c r="H321" s="94"/>
      <c r="I321" s="94"/>
      <c r="J321" s="161"/>
      <c r="K321" s="16"/>
    </row>
    <row r="322" customFormat="false" ht="15.75" hidden="false" customHeight="false" outlineLevel="0" collapsed="false">
      <c r="B322" s="160"/>
      <c r="C322" s="94"/>
      <c r="D322" s="94"/>
      <c r="E322" s="16"/>
      <c r="F322" s="16"/>
      <c r="G322" s="16"/>
      <c r="H322" s="94"/>
      <c r="I322" s="94"/>
      <c r="J322" s="161"/>
      <c r="K322" s="94"/>
    </row>
    <row r="323" customFormat="false" ht="15.75" hidden="false" customHeight="false" outlineLevel="0" collapsed="false">
      <c r="B323" s="160"/>
      <c r="C323" s="94"/>
      <c r="D323" s="94"/>
      <c r="E323" s="16"/>
      <c r="F323" s="16"/>
      <c r="G323" s="16"/>
      <c r="H323" s="94"/>
      <c r="I323" s="94"/>
      <c r="J323" s="161"/>
      <c r="K323" s="94"/>
    </row>
    <row r="324" customFormat="false" ht="15.75" hidden="false" customHeight="false" outlineLevel="0" collapsed="false">
      <c r="B324" s="160"/>
      <c r="C324" s="94"/>
      <c r="D324" s="94"/>
      <c r="E324" s="16"/>
      <c r="F324" s="16"/>
      <c r="G324" s="16"/>
      <c r="H324" s="94"/>
      <c r="I324" s="94"/>
      <c r="J324" s="161"/>
      <c r="K324" s="94"/>
    </row>
    <row r="325" customFormat="false" ht="15.75" hidden="false" customHeight="false" outlineLevel="0" collapsed="false">
      <c r="B325" s="160"/>
      <c r="C325" s="94"/>
      <c r="D325" s="30"/>
      <c r="E325" s="16"/>
      <c r="F325" s="16"/>
      <c r="G325" s="16"/>
      <c r="H325" s="94"/>
      <c r="I325" s="94"/>
      <c r="J325" s="161"/>
      <c r="K325" s="94"/>
    </row>
    <row r="326" customFormat="false" ht="21" hidden="false" customHeight="false" outlineLevel="0" collapsed="false">
      <c r="B326" s="160"/>
      <c r="C326" s="94"/>
      <c r="E326" s="16"/>
      <c r="F326" s="16"/>
      <c r="G326" s="16"/>
      <c r="H326" s="94"/>
      <c r="I326" s="16"/>
      <c r="J326" s="161"/>
      <c r="K326" s="94"/>
    </row>
    <row r="327" customFormat="false" ht="15.75" hidden="false" customHeight="false" outlineLevel="0" collapsed="false">
      <c r="B327" s="160"/>
      <c r="C327" s="94"/>
      <c r="D327" s="94"/>
      <c r="E327" s="16"/>
      <c r="F327" s="16"/>
      <c r="G327" s="16"/>
      <c r="H327" s="94"/>
      <c r="I327" s="94"/>
      <c r="J327" s="149"/>
      <c r="K327" s="94"/>
    </row>
    <row r="329" customFormat="false" ht="21" hidden="false" customHeight="false" outlineLevel="0" collapsed="false">
      <c r="A329" s="105"/>
    </row>
    <row r="330" customFormat="false" ht="15.75" hidden="false" customHeight="false" outlineLevel="0" collapsed="false">
      <c r="C330" s="16"/>
      <c r="D330" s="46"/>
      <c r="E330" s="16"/>
      <c r="F330" s="46"/>
      <c r="G330" s="46"/>
      <c r="H330" s="46"/>
      <c r="I330" s="46"/>
      <c r="J330" s="149"/>
      <c r="K330" s="46"/>
      <c r="L330" s="46"/>
    </row>
    <row r="332" customFormat="false" ht="21" hidden="false" customHeight="false" outlineLevel="0" collapsed="false">
      <c r="A332" s="105"/>
    </row>
    <row r="335" customFormat="false" ht="21" hidden="false" customHeight="false" outlineLevel="0" collapsed="false">
      <c r="A335" s="105"/>
    </row>
    <row r="338" customFormat="false" ht="21" hidden="false" customHeight="false" outlineLevel="0" collapsed="false">
      <c r="A338" s="105"/>
    </row>
    <row r="341" customFormat="false" ht="21" hidden="false" customHeight="false" outlineLevel="0" collapsed="false">
      <c r="A341" s="105"/>
    </row>
    <row r="344" customFormat="false" ht="21" hidden="false" customHeight="false" outlineLevel="0" collapsed="false">
      <c r="A344" s="105"/>
    </row>
    <row r="347" customFormat="false" ht="21" hidden="false" customHeight="false" outlineLevel="0" collapsed="false">
      <c r="A347" s="105"/>
    </row>
    <row r="350" customFormat="false" ht="21" hidden="false" customHeight="false" outlineLevel="0" collapsed="false">
      <c r="A350" s="105"/>
    </row>
    <row r="353" customFormat="false" ht="21" hidden="false" customHeight="false" outlineLevel="0" collapsed="false">
      <c r="A353" s="105"/>
    </row>
    <row r="356" customFormat="false" ht="21" hidden="false" customHeight="false" outlineLevel="0" collapsed="false">
      <c r="A356" s="105"/>
    </row>
    <row r="359" customFormat="false" ht="21" hidden="false" customHeight="false" outlineLevel="0" collapsed="false">
      <c r="A359" s="105"/>
    </row>
  </sheetData>
  <dataValidations count="1">
    <dataValidation allowBlank="true" errorStyle="stop" operator="between" showDropDown="false" showErrorMessage="true" showInputMessage="false" sqref="K3 K5 K7 K14:K29 K31:K32 K34:K35 K37 K40:K41 K43 K46:K47 K49 K52:K53 K55:K56 K58:K59 K61:K62 K64 K66:K70 K72:K76 K78:K82 K89:K92 K94:K98 K112 K115 K118" type="list">
      <formula1>$M$28:$M$34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0.4" header="0.240277777777778" footer="0.17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Bold"&amp;16City of Jacksonville
Gift Disclosures by Department</oddHeader>
    <oddFooter>&amp;L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S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E106" activePane="bottomRight" state="frozen"/>
      <selection pane="topLeft" activeCell="A1" activeCellId="0" sqref="A1"/>
      <selection pane="topRight" activeCell="E1" activeCellId="0" sqref="E1"/>
      <selection pane="bottomLeft" activeCell="A106" activeCellId="0" sqref="A106"/>
      <selection pane="bottomRight" activeCell="F130" activeCellId="0" sqref="F130"/>
    </sheetView>
  </sheetViews>
  <sheetFormatPr defaultColWidth="9.0546875" defaultRowHeight="21" zeroHeight="false" outlineLevelRow="0" outlineLevelCol="0"/>
  <cols>
    <col collapsed="false" customWidth="true" hidden="false" outlineLevel="0" max="1" min="1" style="162" width="20.56"/>
    <col collapsed="false" customWidth="true" hidden="false" outlineLevel="0" max="2" min="2" style="2" width="20.56"/>
    <col collapsed="false" customWidth="true" hidden="false" outlineLevel="0" max="3" min="3" style="1" width="20.56"/>
    <col collapsed="false" customWidth="true" hidden="false" outlineLevel="0" max="4" min="4" style="163" width="20.56"/>
    <col collapsed="false" customWidth="true" hidden="false" outlineLevel="0" max="5" min="5" style="163" width="22.56"/>
    <col collapsed="false" customWidth="true" hidden="false" outlineLevel="0" max="6" min="6" style="1" width="20.56"/>
    <col collapsed="false" customWidth="true" hidden="false" outlineLevel="0" max="7" min="7" style="1" width="30.41"/>
    <col collapsed="false" customWidth="true" hidden="false" outlineLevel="0" max="8" min="8" style="1" width="20.56"/>
    <col collapsed="false" customWidth="true" hidden="false" outlineLevel="0" max="9" min="9" style="163" width="20.56"/>
    <col collapsed="false" customWidth="true" hidden="false" outlineLevel="0" max="10" min="10" style="1" width="20.56"/>
    <col collapsed="false" customWidth="true" hidden="false" outlineLevel="0" max="11" min="11" style="164" width="20.56"/>
    <col collapsed="false" customWidth="true" hidden="false" outlineLevel="0" max="12" min="12" style="1" width="20.56"/>
    <col collapsed="false" customWidth="true" hidden="false" outlineLevel="0" max="13" min="13" style="0" width="35.42"/>
    <col collapsed="false" customWidth="false" hidden="true" outlineLevel="0" max="15" min="14" style="0" width="9.06"/>
  </cols>
  <sheetData>
    <row r="1" s="17" customFormat="true" ht="31.5" hidden="false" customHeight="false" outlineLevel="0" collapsed="false">
      <c r="A1" s="69" t="s">
        <v>0</v>
      </c>
      <c r="B1" s="70" t="s">
        <v>1</v>
      </c>
      <c r="C1" s="70" t="s">
        <v>153</v>
      </c>
      <c r="D1" s="71" t="s">
        <v>2</v>
      </c>
      <c r="E1" s="71" t="s">
        <v>154</v>
      </c>
      <c r="F1" s="70" t="s">
        <v>3</v>
      </c>
      <c r="G1" s="70" t="s">
        <v>4</v>
      </c>
      <c r="H1" s="70" t="s">
        <v>5</v>
      </c>
      <c r="I1" s="71" t="s">
        <v>6</v>
      </c>
      <c r="J1" s="70" t="s">
        <v>155</v>
      </c>
      <c r="K1" s="165" t="s">
        <v>9</v>
      </c>
      <c r="L1" s="70" t="s">
        <v>10</v>
      </c>
      <c r="M1" s="72" t="s">
        <v>11</v>
      </c>
    </row>
    <row r="2" s="11" customFormat="true" ht="15.75" hidden="false" customHeight="false" outlineLevel="0" collapsed="false">
      <c r="A2" s="81" t="n">
        <v>42200</v>
      </c>
      <c r="B2" s="166"/>
      <c r="C2" s="41"/>
      <c r="D2" s="167"/>
      <c r="E2" s="167"/>
      <c r="F2" s="41"/>
      <c r="G2" s="41"/>
      <c r="H2" s="41"/>
      <c r="I2" s="167"/>
      <c r="J2" s="41"/>
      <c r="K2" s="168"/>
      <c r="L2" s="41"/>
    </row>
    <row r="3" customFormat="false" ht="15.75" hidden="false" customHeight="false" outlineLevel="0" collapsed="false">
      <c r="A3" s="68" t="s">
        <v>58</v>
      </c>
      <c r="B3" s="138"/>
      <c r="C3" s="16"/>
      <c r="D3" s="87"/>
      <c r="E3" s="87"/>
      <c r="F3" s="16"/>
      <c r="G3" s="16"/>
      <c r="H3" s="16"/>
      <c r="I3" s="87"/>
      <c r="J3" s="16"/>
      <c r="K3" s="169"/>
      <c r="L3" s="16"/>
    </row>
    <row r="4" s="11" customFormat="true" ht="15.75" hidden="false" customHeight="false" outlineLevel="0" collapsed="false">
      <c r="A4" s="81" t="n">
        <v>42231</v>
      </c>
      <c r="B4" s="166"/>
      <c r="C4" s="41"/>
      <c r="D4" s="167"/>
      <c r="E4" s="167"/>
      <c r="F4" s="41"/>
      <c r="G4" s="41"/>
      <c r="H4" s="41"/>
      <c r="I4" s="167"/>
      <c r="J4" s="41"/>
      <c r="K4" s="168"/>
      <c r="L4" s="41"/>
    </row>
    <row r="5" customFormat="false" ht="21" hidden="false" customHeight="false" outlineLevel="0" collapsed="false">
      <c r="A5" s="68" t="s">
        <v>58</v>
      </c>
      <c r="B5" s="138"/>
    </row>
    <row r="6" s="11" customFormat="true" ht="21" hidden="false" customHeight="false" outlineLevel="0" collapsed="false">
      <c r="A6" s="81" t="n">
        <v>42262</v>
      </c>
      <c r="B6" s="170"/>
      <c r="C6" s="82"/>
      <c r="D6" s="171"/>
      <c r="E6" s="171"/>
      <c r="F6" s="82"/>
      <c r="G6" s="82"/>
      <c r="H6" s="82"/>
      <c r="I6" s="171"/>
      <c r="J6" s="82"/>
      <c r="K6" s="172"/>
      <c r="L6" s="82"/>
    </row>
    <row r="7" customFormat="false" ht="21" hidden="false" customHeight="false" outlineLevel="0" collapsed="false">
      <c r="A7" s="68" t="s">
        <v>58</v>
      </c>
    </row>
    <row r="8" s="11" customFormat="true" ht="21" hidden="false" customHeight="false" outlineLevel="0" collapsed="false">
      <c r="A8" s="173" t="s">
        <v>616</v>
      </c>
      <c r="B8" s="170"/>
      <c r="C8" s="82"/>
      <c r="D8" s="171"/>
      <c r="E8" s="171"/>
      <c r="F8" s="82"/>
      <c r="G8" s="82"/>
      <c r="H8" s="82"/>
      <c r="I8" s="171"/>
      <c r="J8" s="82"/>
      <c r="K8" s="172"/>
      <c r="L8" s="82"/>
    </row>
    <row r="9" customFormat="false" ht="21" hidden="false" customHeight="false" outlineLevel="0" collapsed="false">
      <c r="A9" s="68" t="s">
        <v>58</v>
      </c>
    </row>
    <row r="10" s="11" customFormat="true" ht="21" hidden="false" customHeight="false" outlineLevel="0" collapsed="false">
      <c r="A10" s="173" t="s">
        <v>617</v>
      </c>
      <c r="B10" s="170"/>
      <c r="C10" s="82"/>
      <c r="D10" s="171"/>
      <c r="E10" s="171"/>
      <c r="F10" s="82"/>
      <c r="G10" s="82"/>
      <c r="H10" s="82"/>
      <c r="I10" s="171"/>
      <c r="J10" s="82"/>
      <c r="K10" s="172"/>
      <c r="L10" s="82"/>
    </row>
    <row r="11" customFormat="false" ht="21" hidden="false" customHeight="false" outlineLevel="0" collapsed="false">
      <c r="A11" s="68" t="s">
        <v>58</v>
      </c>
    </row>
    <row r="12" customFormat="false" ht="15.75" hidden="false" customHeight="false" outlineLevel="0" collapsed="false">
      <c r="A12" s="174" t="n">
        <v>42339</v>
      </c>
      <c r="B12" s="175"/>
      <c r="C12" s="176"/>
      <c r="D12" s="177"/>
      <c r="E12" s="177"/>
      <c r="F12" s="176"/>
      <c r="G12" s="176"/>
      <c r="H12" s="176"/>
      <c r="I12" s="177"/>
      <c r="J12" s="176"/>
      <c r="K12" s="178"/>
      <c r="L12" s="176"/>
      <c r="M12" s="179"/>
    </row>
    <row r="13" customFormat="false" ht="31.5" hidden="false" customHeight="false" outlineLevel="0" collapsed="false">
      <c r="A13" s="180"/>
      <c r="B13" s="181" t="n">
        <v>42346</v>
      </c>
      <c r="C13" s="182" t="s">
        <v>618</v>
      </c>
      <c r="D13" s="183" t="s">
        <v>619</v>
      </c>
      <c r="E13" s="183"/>
      <c r="F13" s="182" t="s">
        <v>620</v>
      </c>
      <c r="G13" s="182" t="s">
        <v>621</v>
      </c>
      <c r="H13" s="182" t="s">
        <v>622</v>
      </c>
      <c r="I13" s="183" t="s">
        <v>623</v>
      </c>
      <c r="J13" s="182" t="n">
        <v>1</v>
      </c>
      <c r="K13" s="184" t="n">
        <v>5</v>
      </c>
      <c r="L13" s="182" t="s">
        <v>569</v>
      </c>
      <c r="M13" s="185"/>
    </row>
    <row r="14" customFormat="false" ht="31.5" hidden="false" customHeight="false" outlineLevel="0" collapsed="false">
      <c r="A14" s="180"/>
      <c r="B14" s="181" t="n">
        <v>42348</v>
      </c>
      <c r="C14" s="182" t="s">
        <v>624</v>
      </c>
      <c r="D14" s="183" t="s">
        <v>625</v>
      </c>
      <c r="E14" s="183"/>
      <c r="F14" s="182" t="s">
        <v>626</v>
      </c>
      <c r="G14" s="182" t="s">
        <v>627</v>
      </c>
      <c r="H14" s="182" t="s">
        <v>622</v>
      </c>
      <c r="I14" s="183" t="s">
        <v>628</v>
      </c>
      <c r="J14" s="182"/>
      <c r="K14" s="184" t="n">
        <v>15</v>
      </c>
      <c r="L14" s="182" t="s">
        <v>569</v>
      </c>
      <c r="M14" s="185"/>
    </row>
    <row r="15" customFormat="false" ht="47.25" hidden="false" customHeight="false" outlineLevel="0" collapsed="false">
      <c r="A15" s="180"/>
      <c r="B15" s="181" t="n">
        <v>42352</v>
      </c>
      <c r="C15" s="182" t="s">
        <v>629</v>
      </c>
      <c r="D15" s="183" t="s">
        <v>630</v>
      </c>
      <c r="E15" s="183"/>
      <c r="F15" s="182" t="s">
        <v>201</v>
      </c>
      <c r="G15" s="182" t="s">
        <v>631</v>
      </c>
      <c r="H15" s="182" t="s">
        <v>622</v>
      </c>
      <c r="I15" s="183" t="s">
        <v>632</v>
      </c>
      <c r="J15" s="182" t="n">
        <v>1</v>
      </c>
      <c r="K15" s="184" t="n">
        <v>15</v>
      </c>
      <c r="L15" s="182" t="s">
        <v>569</v>
      </c>
      <c r="M15" s="185"/>
    </row>
    <row r="16" customFormat="false" ht="15.75" hidden="false" customHeight="false" outlineLevel="0" collapsed="false">
      <c r="A16" s="180"/>
      <c r="B16" s="181" t="n">
        <v>42354</v>
      </c>
      <c r="C16" s="182" t="s">
        <v>618</v>
      </c>
      <c r="D16" s="183" t="s">
        <v>633</v>
      </c>
      <c r="E16" s="183"/>
      <c r="F16" s="182" t="s">
        <v>634</v>
      </c>
      <c r="G16" s="182" t="s">
        <v>631</v>
      </c>
      <c r="H16" s="182" t="s">
        <v>622</v>
      </c>
      <c r="I16" s="183" t="s">
        <v>435</v>
      </c>
      <c r="J16" s="182" t="n">
        <v>1</v>
      </c>
      <c r="K16" s="184" t="n">
        <v>10</v>
      </c>
      <c r="L16" s="182" t="s">
        <v>569</v>
      </c>
      <c r="M16" s="185"/>
    </row>
    <row r="17" customFormat="false" ht="15.75" hidden="false" customHeight="false" outlineLevel="0" collapsed="false">
      <c r="A17" s="180"/>
      <c r="B17" s="181" t="n">
        <v>42356</v>
      </c>
      <c r="C17" s="182" t="s">
        <v>629</v>
      </c>
      <c r="D17" s="183" t="s">
        <v>635</v>
      </c>
      <c r="E17" s="183"/>
      <c r="F17" s="182" t="s">
        <v>636</v>
      </c>
      <c r="G17" s="182" t="s">
        <v>637</v>
      </c>
      <c r="H17" s="182" t="s">
        <v>622</v>
      </c>
      <c r="I17" s="183" t="s">
        <v>638</v>
      </c>
      <c r="J17" s="182" t="n">
        <v>1</v>
      </c>
      <c r="K17" s="184" t="n">
        <v>9</v>
      </c>
      <c r="L17" s="182" t="s">
        <v>569</v>
      </c>
      <c r="M17" s="185"/>
    </row>
    <row r="18" customFormat="false" ht="47.25" hidden="false" customHeight="false" outlineLevel="0" collapsed="false">
      <c r="A18" s="180"/>
      <c r="B18" s="181" t="n">
        <v>42359</v>
      </c>
      <c r="C18" s="182" t="s">
        <v>629</v>
      </c>
      <c r="D18" s="183" t="s">
        <v>639</v>
      </c>
      <c r="E18" s="183"/>
      <c r="F18" s="182" t="s">
        <v>629</v>
      </c>
      <c r="G18" s="182" t="s">
        <v>631</v>
      </c>
      <c r="H18" s="182" t="s">
        <v>622</v>
      </c>
      <c r="I18" s="183" t="s">
        <v>640</v>
      </c>
      <c r="J18" s="182" t="n">
        <v>3</v>
      </c>
      <c r="K18" s="184" t="n">
        <v>150</v>
      </c>
      <c r="L18" s="182" t="s">
        <v>569</v>
      </c>
      <c r="M18" s="185"/>
    </row>
    <row r="19" customFormat="false" ht="15.75" hidden="false" customHeight="false" outlineLevel="0" collapsed="false">
      <c r="A19" s="180"/>
      <c r="B19" s="181" t="n">
        <v>42359</v>
      </c>
      <c r="C19" s="182" t="s">
        <v>629</v>
      </c>
      <c r="D19" s="183" t="s">
        <v>641</v>
      </c>
      <c r="E19" s="183" t="s">
        <v>641</v>
      </c>
      <c r="F19" s="182" t="s">
        <v>626</v>
      </c>
      <c r="G19" s="182" t="s">
        <v>631</v>
      </c>
      <c r="H19" s="182" t="s">
        <v>622</v>
      </c>
      <c r="I19" s="183" t="s">
        <v>642</v>
      </c>
      <c r="J19" s="182" t="n">
        <v>1</v>
      </c>
      <c r="K19" s="184" t="n">
        <v>15</v>
      </c>
      <c r="L19" s="182" t="s">
        <v>569</v>
      </c>
      <c r="M19" s="185"/>
    </row>
    <row r="20" customFormat="false" ht="15.75" hidden="false" customHeight="false" outlineLevel="0" collapsed="false">
      <c r="A20" s="180"/>
      <c r="B20" s="181" t="n">
        <v>42361</v>
      </c>
      <c r="C20" s="182" t="s">
        <v>629</v>
      </c>
      <c r="D20" s="183" t="s">
        <v>643</v>
      </c>
      <c r="E20" s="183" t="s">
        <v>644</v>
      </c>
      <c r="F20" s="182" t="s">
        <v>629</v>
      </c>
      <c r="G20" s="182" t="s">
        <v>631</v>
      </c>
      <c r="H20" s="182" t="s">
        <v>622</v>
      </c>
      <c r="I20" s="183" t="s">
        <v>645</v>
      </c>
      <c r="J20" s="182" t="n">
        <v>1</v>
      </c>
      <c r="K20" s="184" t="n">
        <v>8</v>
      </c>
      <c r="L20" s="182" t="s">
        <v>569</v>
      </c>
      <c r="M20" s="185"/>
    </row>
    <row r="21" customFormat="false" ht="15.75" hidden="false" customHeight="false" outlineLevel="0" collapsed="false">
      <c r="A21" s="180"/>
      <c r="B21" s="181" t="n">
        <v>42358</v>
      </c>
      <c r="C21" s="182" t="s">
        <v>646</v>
      </c>
      <c r="D21" s="183" t="s">
        <v>647</v>
      </c>
      <c r="E21" s="183"/>
      <c r="F21" s="182" t="s">
        <v>648</v>
      </c>
      <c r="G21" s="182" t="s">
        <v>621</v>
      </c>
      <c r="H21" s="182" t="s">
        <v>622</v>
      </c>
      <c r="I21" s="183" t="s">
        <v>649</v>
      </c>
      <c r="J21" s="182" t="n">
        <v>1</v>
      </c>
      <c r="K21" s="184" t="n">
        <v>15</v>
      </c>
      <c r="L21" s="182" t="s">
        <v>648</v>
      </c>
      <c r="M21" s="185"/>
    </row>
    <row r="22" customFormat="false" ht="15.75" hidden="false" customHeight="false" outlineLevel="0" collapsed="false">
      <c r="A22" s="180"/>
      <c r="B22" s="181" t="n">
        <v>42359</v>
      </c>
      <c r="C22" s="182" t="s">
        <v>646</v>
      </c>
      <c r="D22" s="183" t="s">
        <v>650</v>
      </c>
      <c r="E22" s="183"/>
      <c r="F22" s="182" t="s">
        <v>651</v>
      </c>
      <c r="G22" s="182" t="s">
        <v>652</v>
      </c>
      <c r="H22" s="182" t="s">
        <v>622</v>
      </c>
      <c r="I22" s="183" t="s">
        <v>653</v>
      </c>
      <c r="J22" s="182" t="n">
        <v>1</v>
      </c>
      <c r="K22" s="184" t="n">
        <v>50</v>
      </c>
      <c r="L22" s="182" t="s">
        <v>651</v>
      </c>
      <c r="M22" s="185"/>
    </row>
    <row r="23" customFormat="false" ht="15.75" hidden="false" customHeight="false" outlineLevel="0" collapsed="false">
      <c r="A23" s="180"/>
      <c r="B23" s="181" t="n">
        <v>42359</v>
      </c>
      <c r="C23" s="182" t="s">
        <v>646</v>
      </c>
      <c r="D23" s="183" t="s">
        <v>650</v>
      </c>
      <c r="E23" s="183"/>
      <c r="F23" s="182" t="s">
        <v>654</v>
      </c>
      <c r="G23" s="182" t="s">
        <v>655</v>
      </c>
      <c r="H23" s="182" t="s">
        <v>656</v>
      </c>
      <c r="I23" s="183" t="s">
        <v>656</v>
      </c>
      <c r="J23" s="182" t="n">
        <v>1</v>
      </c>
      <c r="K23" s="184" t="s">
        <v>657</v>
      </c>
      <c r="L23" s="182" t="s">
        <v>654</v>
      </c>
      <c r="M23" s="185"/>
    </row>
    <row r="24" customFormat="false" ht="31.5" hidden="false" customHeight="false" outlineLevel="0" collapsed="false">
      <c r="A24" s="180"/>
      <c r="B24" s="181" t="n">
        <v>42369</v>
      </c>
      <c r="C24" s="182" t="s">
        <v>658</v>
      </c>
      <c r="D24" s="183" t="s">
        <v>659</v>
      </c>
      <c r="E24" s="183"/>
      <c r="F24" s="182" t="s">
        <v>660</v>
      </c>
      <c r="G24" s="182"/>
      <c r="H24" s="182" t="s">
        <v>622</v>
      </c>
      <c r="I24" s="183" t="s">
        <v>661</v>
      </c>
      <c r="J24" s="182" t="n">
        <v>1</v>
      </c>
      <c r="K24" s="184" t="n">
        <v>150</v>
      </c>
      <c r="L24" s="182"/>
      <c r="M24" s="185"/>
    </row>
    <row r="25" customFormat="false" ht="21" hidden="false" customHeight="false" outlineLevel="0" collapsed="false">
      <c r="A25" s="186"/>
      <c r="B25" s="181" t="n">
        <v>42369</v>
      </c>
      <c r="C25" s="182" t="s">
        <v>658</v>
      </c>
      <c r="D25" s="183" t="s">
        <v>662</v>
      </c>
      <c r="E25" s="183"/>
      <c r="F25" s="182" t="s">
        <v>663</v>
      </c>
      <c r="G25" s="182"/>
      <c r="H25" s="182" t="s">
        <v>622</v>
      </c>
      <c r="I25" s="183" t="s">
        <v>664</v>
      </c>
      <c r="J25" s="182" t="n">
        <v>10</v>
      </c>
      <c r="K25" s="184" t="n">
        <v>50</v>
      </c>
      <c r="L25" s="182"/>
      <c r="M25" s="185"/>
    </row>
    <row r="26" customFormat="false" ht="48.75" hidden="false" customHeight="false" outlineLevel="0" collapsed="false">
      <c r="A26" s="186"/>
      <c r="B26" s="181" t="n">
        <v>42369</v>
      </c>
      <c r="C26" s="182" t="s">
        <v>658</v>
      </c>
      <c r="D26" s="183" t="s">
        <v>665</v>
      </c>
      <c r="E26" s="183"/>
      <c r="F26" s="182" t="s">
        <v>666</v>
      </c>
      <c r="G26" s="182" t="s">
        <v>667</v>
      </c>
      <c r="H26" s="182" t="s">
        <v>622</v>
      </c>
      <c r="I26" s="183" t="s">
        <v>668</v>
      </c>
      <c r="J26" s="182" t="n">
        <v>1</v>
      </c>
      <c r="K26" s="184" t="n">
        <v>12</v>
      </c>
      <c r="L26" s="182"/>
      <c r="M26" s="185"/>
    </row>
    <row r="27" customFormat="false" ht="48.75" hidden="false" customHeight="false" outlineLevel="0" collapsed="false">
      <c r="A27" s="186"/>
      <c r="B27" s="181" t="n">
        <v>42369</v>
      </c>
      <c r="C27" s="182" t="s">
        <v>658</v>
      </c>
      <c r="D27" s="183" t="s">
        <v>669</v>
      </c>
      <c r="E27" s="183"/>
      <c r="F27" s="182" t="s">
        <v>666</v>
      </c>
      <c r="G27" s="182" t="s">
        <v>667</v>
      </c>
      <c r="H27" s="182" t="s">
        <v>622</v>
      </c>
      <c r="I27" s="183" t="s">
        <v>670</v>
      </c>
      <c r="J27" s="182" t="n">
        <v>1</v>
      </c>
      <c r="K27" s="184" t="n">
        <v>12.95</v>
      </c>
      <c r="L27" s="182"/>
      <c r="M27" s="185"/>
    </row>
    <row r="28" customFormat="false" ht="33" hidden="false" customHeight="false" outlineLevel="0" collapsed="false">
      <c r="A28" s="186"/>
      <c r="B28" s="181" t="n">
        <v>42369</v>
      </c>
      <c r="C28" s="182" t="s">
        <v>658</v>
      </c>
      <c r="D28" s="183" t="s">
        <v>671</v>
      </c>
      <c r="E28" s="183"/>
      <c r="F28" s="182" t="s">
        <v>666</v>
      </c>
      <c r="G28" s="182" t="s">
        <v>667</v>
      </c>
      <c r="H28" s="182" t="s">
        <v>622</v>
      </c>
      <c r="I28" s="183" t="s">
        <v>672</v>
      </c>
      <c r="J28" s="182" t="n">
        <v>1</v>
      </c>
      <c r="K28" s="184" t="n">
        <v>20</v>
      </c>
      <c r="L28" s="182"/>
      <c r="M28" s="185"/>
    </row>
    <row r="29" customFormat="false" ht="33" hidden="false" customHeight="false" outlineLevel="0" collapsed="false">
      <c r="A29" s="186"/>
      <c r="B29" s="181" t="n">
        <v>42369</v>
      </c>
      <c r="C29" s="182" t="s">
        <v>658</v>
      </c>
      <c r="D29" s="183" t="s">
        <v>673</v>
      </c>
      <c r="E29" s="183"/>
      <c r="F29" s="182" t="s">
        <v>674</v>
      </c>
      <c r="G29" s="182" t="s">
        <v>667</v>
      </c>
      <c r="H29" s="182" t="s">
        <v>622</v>
      </c>
      <c r="I29" s="183" t="s">
        <v>675</v>
      </c>
      <c r="J29" s="182" t="n">
        <v>2</v>
      </c>
      <c r="K29" s="184" t="n">
        <v>200</v>
      </c>
      <c r="L29" s="182"/>
      <c r="M29" s="185"/>
    </row>
    <row r="30" customFormat="false" ht="48.75" hidden="false" customHeight="false" outlineLevel="0" collapsed="false">
      <c r="A30" s="186"/>
      <c r="B30" s="181" t="n">
        <v>42369</v>
      </c>
      <c r="C30" s="182" t="s">
        <v>658</v>
      </c>
      <c r="D30" s="183" t="s">
        <v>676</v>
      </c>
      <c r="E30" s="183"/>
      <c r="F30" s="182" t="s">
        <v>677</v>
      </c>
      <c r="G30" s="182" t="s">
        <v>667</v>
      </c>
      <c r="H30" s="182" t="s">
        <v>622</v>
      </c>
      <c r="I30" s="183" t="s">
        <v>678</v>
      </c>
      <c r="J30" s="182" t="n">
        <v>2</v>
      </c>
      <c r="K30" s="184" t="n">
        <v>20</v>
      </c>
      <c r="L30" s="182"/>
      <c r="M30" s="185"/>
    </row>
    <row r="31" customFormat="false" ht="33" hidden="false" customHeight="false" outlineLevel="0" collapsed="false">
      <c r="A31" s="186"/>
      <c r="B31" s="181" t="n">
        <v>42369</v>
      </c>
      <c r="C31" s="182" t="s">
        <v>658</v>
      </c>
      <c r="D31" s="183" t="s">
        <v>679</v>
      </c>
      <c r="E31" s="183"/>
      <c r="F31" s="182" t="s">
        <v>680</v>
      </c>
      <c r="G31" s="182" t="s">
        <v>667</v>
      </c>
      <c r="H31" s="182" t="s">
        <v>622</v>
      </c>
      <c r="I31" s="183" t="s">
        <v>681</v>
      </c>
      <c r="J31" s="182" t="n">
        <v>1</v>
      </c>
      <c r="K31" s="184" t="n">
        <v>25</v>
      </c>
      <c r="L31" s="182"/>
      <c r="M31" s="185"/>
    </row>
    <row r="32" customFormat="false" ht="33" hidden="false" customHeight="false" outlineLevel="0" collapsed="false">
      <c r="A32" s="186"/>
      <c r="B32" s="181" t="n">
        <v>42369</v>
      </c>
      <c r="C32" s="182" t="s">
        <v>658</v>
      </c>
      <c r="D32" s="183" t="s">
        <v>682</v>
      </c>
      <c r="E32" s="183"/>
      <c r="F32" s="182" t="s">
        <v>683</v>
      </c>
      <c r="G32" s="182" t="s">
        <v>667</v>
      </c>
      <c r="H32" s="182" t="s">
        <v>622</v>
      </c>
      <c r="I32" s="183" t="s">
        <v>681</v>
      </c>
      <c r="J32" s="182" t="n">
        <v>1</v>
      </c>
      <c r="K32" s="184" t="n">
        <v>25</v>
      </c>
      <c r="L32" s="182"/>
      <c r="M32" s="185"/>
    </row>
    <row r="33" customFormat="false" ht="33" hidden="false" customHeight="false" outlineLevel="0" collapsed="false">
      <c r="A33" s="186"/>
      <c r="B33" s="181" t="n">
        <v>42369</v>
      </c>
      <c r="C33" s="182" t="s">
        <v>658</v>
      </c>
      <c r="D33" s="183" t="s">
        <v>684</v>
      </c>
      <c r="E33" s="183"/>
      <c r="F33" s="182" t="s">
        <v>685</v>
      </c>
      <c r="G33" s="182" t="s">
        <v>686</v>
      </c>
      <c r="H33" s="182" t="s">
        <v>622</v>
      </c>
      <c r="I33" s="183" t="s">
        <v>687</v>
      </c>
      <c r="J33" s="182" t="n">
        <v>1</v>
      </c>
      <c r="K33" s="184" t="n">
        <v>50</v>
      </c>
      <c r="L33" s="182"/>
      <c r="M33" s="185"/>
    </row>
    <row r="34" customFormat="false" ht="21" hidden="false" customHeight="false" outlineLevel="0" collapsed="false">
      <c r="A34" s="186"/>
      <c r="B34" s="181" t="n">
        <v>42369</v>
      </c>
      <c r="C34" s="182" t="s">
        <v>658</v>
      </c>
      <c r="D34" s="183" t="s">
        <v>688</v>
      </c>
      <c r="E34" s="183"/>
      <c r="F34" s="182" t="s">
        <v>689</v>
      </c>
      <c r="G34" s="182" t="s">
        <v>690</v>
      </c>
      <c r="H34" s="182" t="s">
        <v>622</v>
      </c>
      <c r="I34" s="183" t="s">
        <v>691</v>
      </c>
      <c r="J34" s="182" t="n">
        <v>1</v>
      </c>
      <c r="K34" s="184" t="n">
        <v>8</v>
      </c>
      <c r="L34" s="182"/>
      <c r="M34" s="185"/>
    </row>
    <row r="35" customFormat="false" ht="21" hidden="false" customHeight="false" outlineLevel="0" collapsed="false">
      <c r="A35" s="186"/>
      <c r="B35" s="181" t="n">
        <v>42369</v>
      </c>
      <c r="C35" s="182" t="s">
        <v>658</v>
      </c>
      <c r="D35" s="183" t="s">
        <v>692</v>
      </c>
      <c r="E35" s="183"/>
      <c r="F35" s="182" t="s">
        <v>693</v>
      </c>
      <c r="G35" s="182" t="s">
        <v>694</v>
      </c>
      <c r="H35" s="182" t="s">
        <v>622</v>
      </c>
      <c r="I35" s="183" t="s">
        <v>695</v>
      </c>
      <c r="J35" s="182" t="n">
        <v>1</v>
      </c>
      <c r="K35" s="184" t="n">
        <v>50</v>
      </c>
      <c r="L35" s="182" t="s">
        <v>696</v>
      </c>
      <c r="M35" s="185"/>
    </row>
    <row r="36" customFormat="false" ht="33" hidden="false" customHeight="false" outlineLevel="0" collapsed="false">
      <c r="A36" s="186"/>
      <c r="B36" s="181" t="n">
        <v>42369</v>
      </c>
      <c r="C36" s="182" t="s">
        <v>697</v>
      </c>
      <c r="D36" s="183" t="s">
        <v>698</v>
      </c>
      <c r="E36" s="183" t="s">
        <v>699</v>
      </c>
      <c r="F36" s="182" t="s">
        <v>631</v>
      </c>
      <c r="G36" s="182"/>
      <c r="H36" s="182" t="s">
        <v>622</v>
      </c>
      <c r="I36" s="183" t="s">
        <v>93</v>
      </c>
      <c r="J36" s="182" t="n">
        <v>1</v>
      </c>
      <c r="K36" s="184" t="n">
        <v>25</v>
      </c>
      <c r="L36" s="182"/>
      <c r="M36" s="185"/>
    </row>
    <row r="37" customFormat="false" ht="33" hidden="false" customHeight="false" outlineLevel="0" collapsed="false">
      <c r="A37" s="186"/>
      <c r="B37" s="181" t="n">
        <v>42369</v>
      </c>
      <c r="C37" s="182" t="s">
        <v>697</v>
      </c>
      <c r="D37" s="183" t="s">
        <v>698</v>
      </c>
      <c r="E37" s="183" t="s">
        <v>699</v>
      </c>
      <c r="F37" s="182" t="s">
        <v>631</v>
      </c>
      <c r="G37" s="182"/>
      <c r="H37" s="182" t="s">
        <v>622</v>
      </c>
      <c r="I37" s="183" t="s">
        <v>700</v>
      </c>
      <c r="J37" s="182" t="n">
        <v>1</v>
      </c>
      <c r="K37" s="184" t="n">
        <v>25</v>
      </c>
      <c r="L37" s="182"/>
      <c r="M37" s="185"/>
    </row>
    <row r="38" customFormat="false" ht="33" hidden="false" customHeight="false" outlineLevel="0" collapsed="false">
      <c r="A38" s="186"/>
      <c r="B38" s="181" t="n">
        <v>42369</v>
      </c>
      <c r="C38" s="182" t="s">
        <v>697</v>
      </c>
      <c r="D38" s="183" t="s">
        <v>698</v>
      </c>
      <c r="E38" s="183" t="s">
        <v>699</v>
      </c>
      <c r="F38" s="182" t="s">
        <v>631</v>
      </c>
      <c r="G38" s="182"/>
      <c r="H38" s="182" t="s">
        <v>622</v>
      </c>
      <c r="I38" s="183" t="s">
        <v>701</v>
      </c>
      <c r="J38" s="182" t="n">
        <v>1</v>
      </c>
      <c r="K38" s="184" t="n">
        <v>25</v>
      </c>
      <c r="L38" s="182"/>
      <c r="M38" s="185"/>
    </row>
    <row r="39" customFormat="false" ht="33" hidden="false" customHeight="false" outlineLevel="0" collapsed="false">
      <c r="B39" s="181" t="n">
        <v>42369</v>
      </c>
      <c r="C39" s="182" t="s">
        <v>697</v>
      </c>
      <c r="D39" s="183" t="s">
        <v>702</v>
      </c>
      <c r="E39" s="183"/>
      <c r="F39" s="182" t="s">
        <v>631</v>
      </c>
      <c r="G39" s="182"/>
      <c r="H39" s="182" t="s">
        <v>622</v>
      </c>
      <c r="I39" s="183" t="s">
        <v>703</v>
      </c>
      <c r="J39" s="182" t="n">
        <v>1</v>
      </c>
      <c r="K39" s="184" t="n">
        <v>25</v>
      </c>
      <c r="L39" s="182"/>
      <c r="M39" s="185"/>
    </row>
    <row r="40" s="11" customFormat="true" ht="21" hidden="false" customHeight="false" outlineLevel="0" collapsed="false">
      <c r="A40" s="173" t="s">
        <v>704</v>
      </c>
      <c r="B40" s="170"/>
      <c r="C40" s="82"/>
      <c r="D40" s="171"/>
      <c r="E40" s="171"/>
      <c r="F40" s="82"/>
      <c r="G40" s="82"/>
      <c r="H40" s="82"/>
      <c r="I40" s="171"/>
      <c r="J40" s="82"/>
      <c r="K40" s="172"/>
      <c r="L40" s="82"/>
    </row>
    <row r="41" customFormat="false" ht="21" hidden="false" customHeight="false" outlineLevel="0" collapsed="false">
      <c r="A41" s="68" t="s">
        <v>58</v>
      </c>
    </row>
    <row r="42" s="11" customFormat="true" ht="21" hidden="false" customHeight="false" outlineLevel="0" collapsed="false">
      <c r="A42" s="173" t="s">
        <v>705</v>
      </c>
      <c r="B42" s="170"/>
      <c r="C42" s="82"/>
      <c r="D42" s="171"/>
      <c r="E42" s="171"/>
      <c r="F42" s="82"/>
      <c r="G42" s="82"/>
      <c r="H42" s="82"/>
      <c r="I42" s="171"/>
      <c r="J42" s="82"/>
      <c r="K42" s="172"/>
      <c r="L42" s="82"/>
    </row>
    <row r="43" customFormat="false" ht="33" hidden="false" customHeight="false" outlineLevel="0" collapsed="false">
      <c r="A43" s="68"/>
      <c r="B43" s="25" t="n">
        <v>42423</v>
      </c>
      <c r="C43" s="16" t="s">
        <v>646</v>
      </c>
      <c r="D43" s="87" t="s">
        <v>706</v>
      </c>
      <c r="E43" s="87"/>
      <c r="F43" s="16" t="s">
        <v>707</v>
      </c>
      <c r="G43" s="16" t="s">
        <v>708</v>
      </c>
      <c r="H43" s="16" t="s">
        <v>622</v>
      </c>
      <c r="I43" s="87" t="s">
        <v>709</v>
      </c>
    </row>
    <row r="44" customFormat="false" ht="21" hidden="false" customHeight="false" outlineLevel="0" collapsed="false">
      <c r="B44" s="25" t="n">
        <v>42422</v>
      </c>
      <c r="C44" s="16" t="s">
        <v>646</v>
      </c>
      <c r="D44" s="87" t="s">
        <v>706</v>
      </c>
      <c r="E44" s="87" t="s">
        <v>710</v>
      </c>
      <c r="F44" s="16" t="s">
        <v>711</v>
      </c>
      <c r="G44" s="16" t="s">
        <v>712</v>
      </c>
      <c r="H44" s="16" t="s">
        <v>622</v>
      </c>
      <c r="I44" s="87" t="s">
        <v>713</v>
      </c>
    </row>
    <row r="45" s="11" customFormat="true" ht="21" hidden="false" customHeight="false" outlineLevel="0" collapsed="false">
      <c r="A45" s="173" t="s">
        <v>714</v>
      </c>
      <c r="B45" s="170"/>
      <c r="C45" s="82"/>
      <c r="D45" s="171"/>
      <c r="E45" s="171"/>
      <c r="F45" s="82"/>
      <c r="G45" s="82"/>
      <c r="H45" s="82"/>
      <c r="I45" s="171"/>
      <c r="J45" s="82"/>
      <c r="K45" s="172"/>
      <c r="L45" s="82"/>
    </row>
    <row r="46" customFormat="false" ht="21" hidden="false" customHeight="false" outlineLevel="0" collapsed="false">
      <c r="A46" s="68" t="s">
        <v>58</v>
      </c>
    </row>
    <row r="47" s="11" customFormat="true" ht="21" hidden="false" customHeight="false" outlineLevel="0" collapsed="false">
      <c r="A47" s="173" t="s">
        <v>715</v>
      </c>
      <c r="B47" s="170"/>
      <c r="C47" s="82"/>
      <c r="D47" s="171"/>
      <c r="E47" s="171"/>
      <c r="F47" s="82"/>
      <c r="G47" s="82"/>
      <c r="H47" s="82"/>
      <c r="I47" s="171"/>
      <c r="J47" s="82"/>
      <c r="K47" s="172"/>
      <c r="L47" s="82"/>
    </row>
    <row r="48" s="17" customFormat="true" ht="31.5" hidden="false" customHeight="false" outlineLevel="0" collapsed="false">
      <c r="A48" s="68"/>
      <c r="B48" s="25" t="n">
        <v>42480</v>
      </c>
      <c r="C48" s="16" t="s">
        <v>646</v>
      </c>
      <c r="D48" s="87" t="s">
        <v>706</v>
      </c>
      <c r="E48" s="87" t="s">
        <v>716</v>
      </c>
      <c r="F48" s="16" t="s">
        <v>717</v>
      </c>
      <c r="G48" s="16" t="s">
        <v>718</v>
      </c>
      <c r="H48" s="16" t="s">
        <v>719</v>
      </c>
      <c r="I48" s="87" t="s">
        <v>720</v>
      </c>
      <c r="J48" s="16" t="n">
        <v>1</v>
      </c>
      <c r="K48" s="169" t="n">
        <v>17.44</v>
      </c>
      <c r="L48" s="16" t="s">
        <v>721</v>
      </c>
    </row>
    <row r="49" s="17" customFormat="true" ht="31.5" hidden="false" customHeight="false" outlineLevel="0" collapsed="false">
      <c r="A49" s="68"/>
      <c r="B49" s="25" t="n">
        <v>42481</v>
      </c>
      <c r="C49" s="16" t="s">
        <v>646</v>
      </c>
      <c r="D49" s="87" t="s">
        <v>706</v>
      </c>
      <c r="E49" s="87" t="s">
        <v>716</v>
      </c>
      <c r="F49" s="16" t="s">
        <v>717</v>
      </c>
      <c r="G49" s="16" t="s">
        <v>718</v>
      </c>
      <c r="H49" s="16" t="s">
        <v>719</v>
      </c>
      <c r="I49" s="87" t="s">
        <v>722</v>
      </c>
      <c r="J49" s="16" t="n">
        <v>1</v>
      </c>
      <c r="K49" s="169" t="n">
        <v>20.48</v>
      </c>
      <c r="L49" s="16" t="s">
        <v>721</v>
      </c>
    </row>
    <row r="50" s="17" customFormat="true" ht="31.5" hidden="false" customHeight="false" outlineLevel="0" collapsed="false">
      <c r="A50" s="68"/>
      <c r="B50" s="25" t="n">
        <v>42482</v>
      </c>
      <c r="C50" s="16" t="s">
        <v>646</v>
      </c>
      <c r="D50" s="87" t="s">
        <v>706</v>
      </c>
      <c r="E50" s="87" t="s">
        <v>716</v>
      </c>
      <c r="F50" s="16" t="s">
        <v>717</v>
      </c>
      <c r="G50" s="16" t="s">
        <v>718</v>
      </c>
      <c r="H50" s="16" t="s">
        <v>719</v>
      </c>
      <c r="I50" s="87" t="s">
        <v>723</v>
      </c>
      <c r="J50" s="16" t="n">
        <v>1</v>
      </c>
      <c r="K50" s="169" t="n">
        <v>17.95</v>
      </c>
      <c r="L50" s="16" t="s">
        <v>721</v>
      </c>
    </row>
    <row r="51" s="17" customFormat="true" ht="31.5" hidden="false" customHeight="false" outlineLevel="0" collapsed="false">
      <c r="A51" s="68"/>
      <c r="B51" s="25" t="n">
        <v>42487</v>
      </c>
      <c r="C51" s="16" t="s">
        <v>646</v>
      </c>
      <c r="D51" s="87" t="s">
        <v>706</v>
      </c>
      <c r="E51" s="87" t="s">
        <v>716</v>
      </c>
      <c r="F51" s="16" t="s">
        <v>717</v>
      </c>
      <c r="G51" s="16" t="s">
        <v>718</v>
      </c>
      <c r="H51" s="16" t="s">
        <v>719</v>
      </c>
      <c r="I51" s="87" t="s">
        <v>724</v>
      </c>
      <c r="J51" s="16" t="n">
        <v>1</v>
      </c>
      <c r="K51" s="169" t="n">
        <v>6.99</v>
      </c>
      <c r="L51" s="16" t="s">
        <v>721</v>
      </c>
    </row>
    <row r="52" s="17" customFormat="true" ht="31.5" hidden="false" customHeight="false" outlineLevel="0" collapsed="false">
      <c r="A52" s="68"/>
      <c r="B52" s="25" t="n">
        <v>42483</v>
      </c>
      <c r="C52" s="16" t="s">
        <v>646</v>
      </c>
      <c r="D52" s="87" t="s">
        <v>706</v>
      </c>
      <c r="E52" s="87" t="s">
        <v>716</v>
      </c>
      <c r="F52" s="16" t="s">
        <v>711</v>
      </c>
      <c r="G52" s="16" t="s">
        <v>712</v>
      </c>
      <c r="H52" s="16" t="s">
        <v>719</v>
      </c>
      <c r="I52" s="87" t="s">
        <v>725</v>
      </c>
      <c r="J52" s="16" t="n">
        <v>1</v>
      </c>
      <c r="K52" s="169" t="n">
        <v>17.11</v>
      </c>
      <c r="L52" s="16" t="s">
        <v>721</v>
      </c>
    </row>
    <row r="53" s="17" customFormat="true" ht="31.5" hidden="false" customHeight="false" outlineLevel="0" collapsed="false">
      <c r="A53" s="68"/>
      <c r="B53" s="25" t="n">
        <v>42483</v>
      </c>
      <c r="C53" s="16" t="s">
        <v>646</v>
      </c>
      <c r="D53" s="87" t="s">
        <v>706</v>
      </c>
      <c r="E53" s="87" t="s">
        <v>716</v>
      </c>
      <c r="F53" s="16" t="s">
        <v>726</v>
      </c>
      <c r="G53" s="16" t="s">
        <v>727</v>
      </c>
      <c r="H53" s="16" t="s">
        <v>719</v>
      </c>
      <c r="I53" s="87" t="s">
        <v>728</v>
      </c>
      <c r="J53" s="16" t="n">
        <v>1</v>
      </c>
      <c r="K53" s="169" t="n">
        <v>7</v>
      </c>
      <c r="L53" s="16" t="s">
        <v>721</v>
      </c>
    </row>
    <row r="54" s="11" customFormat="true" ht="21" hidden="false" customHeight="false" outlineLevel="0" collapsed="false">
      <c r="A54" s="173" t="s">
        <v>729</v>
      </c>
      <c r="B54" s="170"/>
      <c r="C54" s="82"/>
      <c r="D54" s="171"/>
      <c r="E54" s="171"/>
      <c r="F54" s="82"/>
      <c r="G54" s="82"/>
      <c r="H54" s="82"/>
      <c r="I54" s="171"/>
      <c r="J54" s="82"/>
      <c r="K54" s="172"/>
      <c r="L54" s="82"/>
    </row>
    <row r="55" customFormat="false" ht="21" hidden="false" customHeight="false" outlineLevel="0" collapsed="false">
      <c r="A55" s="68" t="s">
        <v>58</v>
      </c>
    </row>
    <row r="56" s="11" customFormat="true" ht="21" hidden="false" customHeight="false" outlineLevel="0" collapsed="false">
      <c r="A56" s="173" t="s">
        <v>730</v>
      </c>
      <c r="B56" s="170"/>
      <c r="C56" s="82"/>
      <c r="D56" s="171"/>
      <c r="E56" s="171"/>
      <c r="F56" s="82"/>
      <c r="G56" s="82"/>
      <c r="H56" s="82"/>
      <c r="I56" s="171"/>
      <c r="J56" s="82"/>
      <c r="K56" s="172"/>
      <c r="L56" s="82"/>
    </row>
    <row r="57" customFormat="false" ht="21" hidden="false" customHeight="false" outlineLevel="0" collapsed="false">
      <c r="A57" s="68" t="s">
        <v>58</v>
      </c>
    </row>
    <row r="58" s="11" customFormat="true" ht="21" hidden="false" customHeight="false" outlineLevel="0" collapsed="false">
      <c r="A58" s="173" t="s">
        <v>731</v>
      </c>
      <c r="B58" s="170"/>
      <c r="C58" s="82"/>
      <c r="D58" s="171"/>
      <c r="E58" s="171"/>
      <c r="F58" s="82"/>
      <c r="G58" s="82"/>
      <c r="H58" s="82"/>
      <c r="I58" s="171"/>
      <c r="J58" s="82"/>
      <c r="K58" s="172"/>
      <c r="L58" s="82"/>
    </row>
    <row r="59" customFormat="false" ht="21" hidden="false" customHeight="false" outlineLevel="0" collapsed="false">
      <c r="A59" s="68" t="s">
        <v>58</v>
      </c>
    </row>
    <row r="60" s="11" customFormat="true" ht="21" hidden="false" customHeight="false" outlineLevel="0" collapsed="false">
      <c r="A60" s="173" t="s">
        <v>732</v>
      </c>
      <c r="B60" s="170"/>
      <c r="C60" s="82"/>
      <c r="D60" s="171"/>
      <c r="E60" s="171"/>
      <c r="F60" s="82"/>
      <c r="G60" s="82"/>
      <c r="H60" s="82"/>
      <c r="I60" s="171"/>
      <c r="J60" s="82"/>
      <c r="K60" s="172"/>
      <c r="L60" s="82"/>
    </row>
    <row r="61" customFormat="false" ht="21" hidden="false" customHeight="false" outlineLevel="0" collapsed="false">
      <c r="A61" s="68" t="s">
        <v>58</v>
      </c>
    </row>
    <row r="62" s="11" customFormat="true" ht="21" hidden="false" customHeight="false" outlineLevel="0" collapsed="false">
      <c r="A62" s="173" t="s">
        <v>733</v>
      </c>
      <c r="B62" s="170"/>
      <c r="C62" s="82"/>
      <c r="D62" s="171"/>
      <c r="E62" s="171"/>
      <c r="F62" s="82"/>
      <c r="G62" s="82"/>
      <c r="H62" s="82"/>
      <c r="I62" s="171"/>
      <c r="J62" s="82"/>
      <c r="K62" s="172"/>
      <c r="L62" s="82"/>
    </row>
    <row r="63" s="17" customFormat="true" ht="47.25" hidden="false" customHeight="false" outlineLevel="0" collapsed="false">
      <c r="A63" s="68"/>
      <c r="B63" s="25" t="n">
        <v>42627</v>
      </c>
      <c r="C63" s="16" t="s">
        <v>734</v>
      </c>
      <c r="D63" s="87" t="s">
        <v>735</v>
      </c>
      <c r="E63" s="87" t="s">
        <v>736</v>
      </c>
      <c r="F63" s="16" t="s">
        <v>737</v>
      </c>
      <c r="G63" s="16" t="s">
        <v>738</v>
      </c>
      <c r="H63" s="16" t="s">
        <v>739</v>
      </c>
      <c r="I63" s="87" t="s">
        <v>740</v>
      </c>
      <c r="J63" s="16" t="n">
        <v>1</v>
      </c>
      <c r="K63" s="169" t="n">
        <v>25</v>
      </c>
      <c r="L63" s="16" t="s">
        <v>741</v>
      </c>
    </row>
    <row r="64" s="11" customFormat="true" ht="21" hidden="false" customHeight="false" outlineLevel="0" collapsed="false">
      <c r="A64" s="173" t="s">
        <v>742</v>
      </c>
      <c r="B64" s="170"/>
      <c r="C64" s="82"/>
      <c r="D64" s="171"/>
      <c r="E64" s="171"/>
      <c r="F64" s="82"/>
      <c r="G64" s="82"/>
      <c r="H64" s="82"/>
      <c r="I64" s="171"/>
      <c r="J64" s="82"/>
      <c r="K64" s="172"/>
      <c r="L64" s="82"/>
    </row>
    <row r="65" customFormat="false" ht="21" hidden="false" customHeight="false" outlineLevel="0" collapsed="false">
      <c r="A65" s="68" t="s">
        <v>58</v>
      </c>
    </row>
    <row r="66" s="11" customFormat="true" ht="21" hidden="false" customHeight="false" outlineLevel="0" collapsed="false">
      <c r="A66" s="173" t="s">
        <v>743</v>
      </c>
      <c r="B66" s="170"/>
      <c r="C66" s="82"/>
      <c r="D66" s="171"/>
      <c r="E66" s="171"/>
      <c r="F66" s="82"/>
      <c r="G66" s="82"/>
      <c r="H66" s="82"/>
      <c r="I66" s="171"/>
      <c r="J66" s="82"/>
      <c r="K66" s="172"/>
      <c r="L66" s="82"/>
    </row>
    <row r="67" customFormat="false" ht="21" hidden="false" customHeight="false" outlineLevel="0" collapsed="false">
      <c r="A67" s="68" t="s">
        <v>58</v>
      </c>
    </row>
    <row r="68" s="11" customFormat="true" ht="21" hidden="false" customHeight="false" outlineLevel="0" collapsed="false">
      <c r="A68" s="173" t="s">
        <v>744</v>
      </c>
      <c r="B68" s="170"/>
      <c r="C68" s="82"/>
      <c r="D68" s="171"/>
      <c r="E68" s="171"/>
      <c r="F68" s="82"/>
      <c r="G68" s="82"/>
      <c r="H68" s="82"/>
      <c r="I68" s="171"/>
      <c r="J68" s="82"/>
      <c r="K68" s="172"/>
      <c r="L68" s="82"/>
    </row>
    <row r="69" s="17" customFormat="true" ht="47.25" hidden="false" customHeight="false" outlineLevel="0" collapsed="false">
      <c r="A69" s="68"/>
      <c r="B69" s="25" t="n">
        <v>42718</v>
      </c>
      <c r="C69" s="16" t="s">
        <v>745</v>
      </c>
      <c r="D69" s="87"/>
      <c r="E69" s="87" t="s">
        <v>746</v>
      </c>
      <c r="F69" s="16" t="s">
        <v>747</v>
      </c>
      <c r="G69" s="16" t="s">
        <v>518</v>
      </c>
      <c r="H69" s="16" t="s">
        <v>748</v>
      </c>
      <c r="I69" s="87" t="s">
        <v>749</v>
      </c>
      <c r="J69" s="16" t="n">
        <v>1</v>
      </c>
      <c r="K69" s="169" t="n">
        <v>25</v>
      </c>
      <c r="L69" s="16"/>
    </row>
    <row r="70" s="17" customFormat="true" ht="15.75" hidden="false" customHeight="false" outlineLevel="0" collapsed="false">
      <c r="A70" s="68"/>
      <c r="B70" s="25" t="n">
        <v>42719</v>
      </c>
      <c r="C70" s="16" t="s">
        <v>745</v>
      </c>
      <c r="D70" s="87"/>
      <c r="E70" s="87" t="s">
        <v>750</v>
      </c>
      <c r="F70" s="16" t="s">
        <v>747</v>
      </c>
      <c r="G70" s="16" t="s">
        <v>518</v>
      </c>
      <c r="H70" s="16" t="s">
        <v>748</v>
      </c>
      <c r="I70" s="87" t="s">
        <v>565</v>
      </c>
      <c r="J70" s="16" t="n">
        <v>1</v>
      </c>
      <c r="K70" s="169" t="n">
        <v>25</v>
      </c>
      <c r="L70" s="16"/>
    </row>
    <row r="71" s="17" customFormat="true" ht="31.5" hidden="false" customHeight="false" outlineLevel="0" collapsed="false">
      <c r="A71" s="68"/>
      <c r="B71" s="25" t="n">
        <v>42720</v>
      </c>
      <c r="C71" s="16" t="s">
        <v>745</v>
      </c>
      <c r="D71" s="87"/>
      <c r="E71" s="87" t="s">
        <v>430</v>
      </c>
      <c r="F71" s="16" t="s">
        <v>747</v>
      </c>
      <c r="G71" s="16" t="s">
        <v>518</v>
      </c>
      <c r="H71" s="16" t="s">
        <v>748</v>
      </c>
      <c r="I71" s="87" t="s">
        <v>751</v>
      </c>
      <c r="J71" s="16" t="n">
        <v>1</v>
      </c>
      <c r="K71" s="169" t="n">
        <v>50</v>
      </c>
      <c r="L71" s="16"/>
    </row>
    <row r="72" s="17" customFormat="true" ht="31.5" hidden="false" customHeight="false" outlineLevel="0" collapsed="false">
      <c r="A72" s="68"/>
      <c r="B72" s="25" t="n">
        <v>42720</v>
      </c>
      <c r="C72" s="16" t="s">
        <v>752</v>
      </c>
      <c r="D72" s="87" t="s">
        <v>753</v>
      </c>
      <c r="E72" s="87" t="s">
        <v>754</v>
      </c>
      <c r="F72" s="16" t="s">
        <v>755</v>
      </c>
      <c r="G72" s="16" t="s">
        <v>667</v>
      </c>
      <c r="H72" s="16" t="s">
        <v>748</v>
      </c>
      <c r="I72" s="87" t="s">
        <v>756</v>
      </c>
      <c r="J72" s="16" t="n">
        <v>1</v>
      </c>
      <c r="K72" s="169" t="n">
        <v>100</v>
      </c>
      <c r="L72" s="16"/>
    </row>
    <row r="73" s="17" customFormat="true" ht="31.5" hidden="false" customHeight="false" outlineLevel="0" collapsed="false">
      <c r="A73" s="68"/>
      <c r="B73" s="25" t="s">
        <v>757</v>
      </c>
      <c r="C73" s="16" t="s">
        <v>752</v>
      </c>
      <c r="D73" s="87" t="s">
        <v>758</v>
      </c>
      <c r="E73" s="87" t="s">
        <v>754</v>
      </c>
      <c r="F73" s="16" t="s">
        <v>759</v>
      </c>
      <c r="G73" s="16" t="s">
        <v>760</v>
      </c>
      <c r="H73" s="16" t="s">
        <v>748</v>
      </c>
      <c r="I73" s="87" t="s">
        <v>761</v>
      </c>
      <c r="J73" s="16" t="n">
        <v>1</v>
      </c>
      <c r="K73" s="169" t="n">
        <v>30</v>
      </c>
      <c r="L73" s="16"/>
    </row>
    <row r="74" s="17" customFormat="true" ht="31.5" hidden="false" customHeight="false" outlineLevel="0" collapsed="false">
      <c r="A74" s="68"/>
      <c r="B74" s="25" t="n">
        <v>42724</v>
      </c>
      <c r="C74" s="16" t="s">
        <v>752</v>
      </c>
      <c r="D74" s="87" t="s">
        <v>758</v>
      </c>
      <c r="E74" s="87" t="s">
        <v>754</v>
      </c>
      <c r="F74" s="16" t="s">
        <v>762</v>
      </c>
      <c r="G74" s="16" t="s">
        <v>763</v>
      </c>
      <c r="H74" s="16" t="s">
        <v>748</v>
      </c>
      <c r="I74" s="87" t="s">
        <v>761</v>
      </c>
      <c r="J74" s="16" t="n">
        <v>1</v>
      </c>
      <c r="K74" s="169" t="n">
        <v>30</v>
      </c>
      <c r="L74" s="16"/>
    </row>
    <row r="75" s="17" customFormat="true" ht="47.25" hidden="false" customHeight="false" outlineLevel="0" collapsed="false">
      <c r="A75" s="68"/>
      <c r="B75" s="25" t="n">
        <v>42720</v>
      </c>
      <c r="C75" s="16" t="s">
        <v>752</v>
      </c>
      <c r="D75" s="87" t="s">
        <v>764</v>
      </c>
      <c r="E75" s="87" t="s">
        <v>754</v>
      </c>
      <c r="F75" s="16" t="s">
        <v>765</v>
      </c>
      <c r="G75" s="16" t="s">
        <v>760</v>
      </c>
      <c r="H75" s="16" t="s">
        <v>748</v>
      </c>
      <c r="I75" s="87" t="s">
        <v>766</v>
      </c>
      <c r="J75" s="16" t="s">
        <v>767</v>
      </c>
      <c r="K75" s="169" t="n">
        <v>35</v>
      </c>
      <c r="L75" s="16"/>
    </row>
    <row r="76" s="11" customFormat="true" ht="21" hidden="false" customHeight="false" outlineLevel="0" collapsed="false">
      <c r="A76" s="173" t="s">
        <v>542</v>
      </c>
      <c r="B76" s="170"/>
      <c r="C76" s="82"/>
      <c r="D76" s="171"/>
      <c r="E76" s="171"/>
      <c r="F76" s="82"/>
      <c r="G76" s="82"/>
      <c r="H76" s="82"/>
      <c r="I76" s="171"/>
      <c r="J76" s="82"/>
      <c r="K76" s="172"/>
      <c r="L76" s="82"/>
    </row>
    <row r="77" customFormat="false" ht="21" hidden="false" customHeight="false" outlineLevel="0" collapsed="false">
      <c r="A77" s="68" t="s">
        <v>58</v>
      </c>
    </row>
    <row r="78" s="11" customFormat="true" ht="21" hidden="false" customHeight="false" outlineLevel="0" collapsed="false">
      <c r="A78" s="173" t="s">
        <v>543</v>
      </c>
      <c r="B78" s="170"/>
      <c r="C78" s="82"/>
      <c r="D78" s="171"/>
      <c r="E78" s="171"/>
      <c r="F78" s="82"/>
      <c r="G78" s="82"/>
      <c r="H78" s="82"/>
      <c r="I78" s="171"/>
      <c r="J78" s="82"/>
      <c r="K78" s="172"/>
      <c r="L78" s="82"/>
    </row>
    <row r="79" s="17" customFormat="true" ht="78.75" hidden="false" customHeight="false" outlineLevel="0" collapsed="false">
      <c r="A79" s="68"/>
      <c r="B79" s="25" t="n">
        <v>42777</v>
      </c>
      <c r="C79" s="16" t="s">
        <v>768</v>
      </c>
      <c r="D79" s="87" t="s">
        <v>769</v>
      </c>
      <c r="E79" s="87" t="s">
        <v>769</v>
      </c>
      <c r="F79" s="16" t="s">
        <v>770</v>
      </c>
      <c r="G79" s="16" t="s">
        <v>771</v>
      </c>
      <c r="H79" s="16" t="s">
        <v>772</v>
      </c>
      <c r="I79" s="87" t="s">
        <v>773</v>
      </c>
      <c r="J79" s="16" t="n">
        <v>1</v>
      </c>
      <c r="K79" s="169" t="n">
        <v>28.5</v>
      </c>
      <c r="L79" s="16"/>
    </row>
    <row r="80" s="17" customFormat="true" ht="15.75" hidden="false" customHeight="false" outlineLevel="0" collapsed="false">
      <c r="A80" s="68"/>
      <c r="B80" s="25" t="n">
        <v>42790</v>
      </c>
      <c r="C80" s="16" t="s">
        <v>774</v>
      </c>
      <c r="D80" s="87" t="s">
        <v>775</v>
      </c>
      <c r="E80" s="87" t="s">
        <v>776</v>
      </c>
      <c r="F80" s="16" t="s">
        <v>765</v>
      </c>
      <c r="G80" s="16" t="s">
        <v>760</v>
      </c>
      <c r="H80" s="16" t="s">
        <v>777</v>
      </c>
      <c r="I80" s="87" t="s">
        <v>778</v>
      </c>
      <c r="J80" s="16" t="n">
        <v>2</v>
      </c>
      <c r="K80" s="169" t="n">
        <v>40</v>
      </c>
      <c r="L80" s="16"/>
    </row>
    <row r="81" s="17" customFormat="true" ht="15.75" hidden="false" customHeight="false" outlineLevel="0" collapsed="false">
      <c r="A81" s="68"/>
      <c r="B81" s="25" t="n">
        <v>42790</v>
      </c>
      <c r="C81" s="16" t="s">
        <v>774</v>
      </c>
      <c r="D81" s="87" t="s">
        <v>775</v>
      </c>
      <c r="E81" s="87" t="s">
        <v>776</v>
      </c>
      <c r="F81" s="16" t="s">
        <v>683</v>
      </c>
      <c r="G81" s="16" t="s">
        <v>779</v>
      </c>
      <c r="H81" s="16" t="s">
        <v>777</v>
      </c>
      <c r="I81" s="87" t="s">
        <v>778</v>
      </c>
      <c r="J81" s="16" t="n">
        <v>2</v>
      </c>
      <c r="K81" s="169" t="n">
        <v>70</v>
      </c>
      <c r="L81" s="16"/>
    </row>
    <row r="82" s="17" customFormat="true" ht="15.75" hidden="false" customHeight="false" outlineLevel="0" collapsed="false">
      <c r="A82" s="68"/>
      <c r="B82" s="25" t="n">
        <v>42790</v>
      </c>
      <c r="C82" s="16" t="s">
        <v>774</v>
      </c>
      <c r="D82" s="87" t="s">
        <v>775</v>
      </c>
      <c r="E82" s="87" t="s">
        <v>776</v>
      </c>
      <c r="F82" s="16" t="s">
        <v>780</v>
      </c>
      <c r="G82" s="16" t="s">
        <v>781</v>
      </c>
      <c r="H82" s="16" t="s">
        <v>777</v>
      </c>
      <c r="I82" s="87" t="s">
        <v>778</v>
      </c>
      <c r="J82" s="16" t="n">
        <v>2</v>
      </c>
      <c r="K82" s="169" t="n">
        <v>40</v>
      </c>
      <c r="L82" s="16"/>
    </row>
    <row r="83" s="11" customFormat="true" ht="21" hidden="false" customHeight="false" outlineLevel="0" collapsed="false">
      <c r="A83" s="173" t="s">
        <v>544</v>
      </c>
      <c r="B83" s="170"/>
      <c r="C83" s="82"/>
      <c r="D83" s="171"/>
      <c r="E83" s="171"/>
      <c r="F83" s="82"/>
      <c r="G83" s="82"/>
      <c r="H83" s="82"/>
      <c r="I83" s="171"/>
      <c r="J83" s="82"/>
      <c r="K83" s="172"/>
      <c r="L83" s="82"/>
    </row>
    <row r="84" customFormat="false" ht="15.75" hidden="false" customHeight="false" outlineLevel="0" collapsed="false">
      <c r="A84" s="68"/>
      <c r="B84" s="25" t="n">
        <v>42821</v>
      </c>
      <c r="C84" s="16" t="s">
        <v>782</v>
      </c>
      <c r="D84" s="87" t="s">
        <v>783</v>
      </c>
      <c r="E84" s="87" t="s">
        <v>754</v>
      </c>
      <c r="F84" s="16" t="s">
        <v>784</v>
      </c>
      <c r="G84" s="16" t="s">
        <v>785</v>
      </c>
      <c r="H84" s="16" t="s">
        <v>786</v>
      </c>
      <c r="I84" s="87" t="s">
        <v>787</v>
      </c>
      <c r="J84" s="16" t="n">
        <v>1</v>
      </c>
      <c r="K84" s="169" t="n">
        <v>25</v>
      </c>
      <c r="L84" s="16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</row>
    <row r="85" s="11" customFormat="true" ht="21" hidden="false" customHeight="false" outlineLevel="0" collapsed="false">
      <c r="A85" s="173" t="s">
        <v>545</v>
      </c>
      <c r="B85" s="170"/>
      <c r="C85" s="82"/>
      <c r="D85" s="171"/>
      <c r="E85" s="171"/>
      <c r="F85" s="82"/>
      <c r="G85" s="82"/>
      <c r="H85" s="82"/>
      <c r="I85" s="171"/>
      <c r="J85" s="82"/>
      <c r="K85" s="172"/>
      <c r="L85" s="82"/>
    </row>
    <row r="86" s="17" customFormat="true" ht="31.5" hidden="false" customHeight="false" outlineLevel="0" collapsed="false">
      <c r="A86" s="68"/>
      <c r="B86" s="25" t="n">
        <v>42844</v>
      </c>
      <c r="C86" s="16" t="s">
        <v>788</v>
      </c>
      <c r="D86" s="87" t="s">
        <v>789</v>
      </c>
      <c r="E86" s="87" t="s">
        <v>790</v>
      </c>
      <c r="F86" s="16" t="s">
        <v>791</v>
      </c>
      <c r="G86" s="16" t="s">
        <v>792</v>
      </c>
      <c r="H86" s="16" t="s">
        <v>786</v>
      </c>
      <c r="I86" s="87" t="s">
        <v>249</v>
      </c>
      <c r="J86" s="16" t="n">
        <v>1</v>
      </c>
      <c r="K86" s="169" t="n">
        <v>9</v>
      </c>
      <c r="L86" s="16"/>
    </row>
    <row r="87" s="11" customFormat="true" ht="21" hidden="false" customHeight="false" outlineLevel="0" collapsed="false">
      <c r="A87" s="173" t="s">
        <v>546</v>
      </c>
      <c r="B87" s="170"/>
      <c r="C87" s="82"/>
      <c r="D87" s="171"/>
      <c r="E87" s="171"/>
      <c r="F87" s="82"/>
      <c r="G87" s="82"/>
      <c r="H87" s="82"/>
      <c r="I87" s="171"/>
      <c r="J87" s="82"/>
      <c r="K87" s="172"/>
      <c r="L87" s="82"/>
    </row>
    <row r="88" s="190" customFormat="true" ht="15" hidden="false" customHeight="false" outlineLevel="0" collapsed="false">
      <c r="A88" s="119"/>
      <c r="B88" s="187"/>
      <c r="C88" s="94" t="s">
        <v>774</v>
      </c>
      <c r="D88" s="188"/>
      <c r="E88" s="188"/>
      <c r="F88" s="94" t="s">
        <v>793</v>
      </c>
      <c r="G88" s="94"/>
      <c r="H88" s="94" t="s">
        <v>786</v>
      </c>
      <c r="I88" s="188"/>
      <c r="J88" s="94" t="n">
        <v>1</v>
      </c>
      <c r="K88" s="189" t="n">
        <v>150</v>
      </c>
      <c r="L88" s="94"/>
    </row>
    <row r="89" s="11" customFormat="true" ht="21" hidden="false" customHeight="false" outlineLevel="0" collapsed="false">
      <c r="A89" s="173" t="s">
        <v>547</v>
      </c>
      <c r="B89" s="170"/>
      <c r="C89" s="82"/>
      <c r="D89" s="171"/>
      <c r="E89" s="171"/>
      <c r="F89" s="82"/>
      <c r="G89" s="82"/>
      <c r="H89" s="82"/>
      <c r="I89" s="171"/>
      <c r="J89" s="82"/>
      <c r="K89" s="172"/>
      <c r="L89" s="82"/>
    </row>
    <row r="90" customFormat="false" ht="21" hidden="false" customHeight="false" outlineLevel="0" collapsed="false">
      <c r="A90" s="68" t="s">
        <v>58</v>
      </c>
    </row>
    <row r="91" s="11" customFormat="true" ht="21" hidden="false" customHeight="false" outlineLevel="0" collapsed="false">
      <c r="A91" s="173" t="s">
        <v>548</v>
      </c>
      <c r="B91" s="170"/>
      <c r="C91" s="82"/>
      <c r="D91" s="171"/>
      <c r="E91" s="171"/>
      <c r="F91" s="82"/>
      <c r="G91" s="82"/>
      <c r="H91" s="82"/>
      <c r="I91" s="171"/>
      <c r="J91" s="82"/>
      <c r="K91" s="172"/>
      <c r="L91" s="82"/>
    </row>
    <row r="92" s="190" customFormat="true" ht="30" hidden="false" customHeight="false" outlineLevel="0" collapsed="false">
      <c r="A92" s="119"/>
      <c r="B92" s="191" t="n">
        <v>42941</v>
      </c>
      <c r="C92" s="94" t="s">
        <v>774</v>
      </c>
      <c r="D92" s="188" t="s">
        <v>794</v>
      </c>
      <c r="E92" s="188" t="s">
        <v>794</v>
      </c>
      <c r="F92" s="94" t="s">
        <v>755</v>
      </c>
      <c r="G92" s="94" t="s">
        <v>667</v>
      </c>
      <c r="H92" s="94" t="s">
        <v>795</v>
      </c>
      <c r="I92" s="188" t="s">
        <v>796</v>
      </c>
      <c r="J92" s="94" t="n">
        <v>1</v>
      </c>
      <c r="K92" s="189" t="n">
        <v>100</v>
      </c>
      <c r="L92" s="94"/>
    </row>
    <row r="93" s="11" customFormat="true" ht="21" hidden="false" customHeight="false" outlineLevel="0" collapsed="false">
      <c r="A93" s="173" t="s">
        <v>548</v>
      </c>
      <c r="B93" s="170"/>
      <c r="C93" s="82"/>
      <c r="D93" s="171"/>
      <c r="E93" s="171"/>
      <c r="F93" s="82"/>
      <c r="G93" s="82"/>
      <c r="H93" s="82"/>
      <c r="I93" s="171"/>
      <c r="J93" s="82"/>
      <c r="K93" s="172"/>
      <c r="L93" s="82"/>
    </row>
    <row r="94" customFormat="false" ht="21" hidden="false" customHeight="false" outlineLevel="0" collapsed="false">
      <c r="A94" s="68" t="s">
        <v>58</v>
      </c>
    </row>
    <row r="95" s="11" customFormat="true" ht="21" hidden="false" customHeight="false" outlineLevel="0" collapsed="false">
      <c r="A95" s="173" t="s">
        <v>549</v>
      </c>
      <c r="B95" s="170"/>
      <c r="C95" s="82"/>
      <c r="D95" s="171"/>
      <c r="E95" s="171"/>
      <c r="F95" s="82"/>
      <c r="G95" s="82"/>
      <c r="H95" s="82"/>
      <c r="I95" s="171"/>
      <c r="J95" s="82"/>
      <c r="K95" s="172"/>
      <c r="L95" s="82"/>
    </row>
    <row r="96" customFormat="false" ht="21" hidden="false" customHeight="false" outlineLevel="0" collapsed="false">
      <c r="A96" s="68" t="s">
        <v>58</v>
      </c>
    </row>
    <row r="97" s="11" customFormat="true" ht="21" hidden="false" customHeight="false" outlineLevel="0" collapsed="false">
      <c r="A97" s="173" t="s">
        <v>550</v>
      </c>
      <c r="B97" s="170"/>
      <c r="C97" s="82"/>
      <c r="D97" s="171"/>
      <c r="E97" s="171"/>
      <c r="F97" s="82"/>
      <c r="G97" s="82"/>
      <c r="H97" s="82"/>
      <c r="I97" s="171"/>
      <c r="J97" s="82"/>
      <c r="K97" s="172"/>
      <c r="L97" s="82"/>
    </row>
    <row r="98" customFormat="false" ht="21" hidden="false" customHeight="false" outlineLevel="0" collapsed="false">
      <c r="A98" s="68" t="s">
        <v>58</v>
      </c>
    </row>
    <row r="99" s="11" customFormat="true" ht="21" hidden="false" customHeight="false" outlineLevel="0" collapsed="false">
      <c r="A99" s="173" t="s">
        <v>551</v>
      </c>
      <c r="B99" s="170"/>
      <c r="C99" s="82"/>
      <c r="D99" s="171"/>
      <c r="E99" s="171"/>
      <c r="F99" s="82"/>
      <c r="G99" s="82"/>
      <c r="H99" s="82"/>
      <c r="I99" s="171"/>
      <c r="J99" s="82"/>
      <c r="K99" s="172"/>
      <c r="L99" s="82"/>
    </row>
    <row r="100" customFormat="false" ht="21" hidden="false" customHeight="false" outlineLevel="0" collapsed="false">
      <c r="A100" s="68" t="s">
        <v>58</v>
      </c>
    </row>
    <row r="101" s="11" customFormat="true" ht="21" hidden="false" customHeight="false" outlineLevel="0" collapsed="false">
      <c r="A101" s="173" t="s">
        <v>797</v>
      </c>
      <c r="B101" s="170"/>
      <c r="C101" s="82"/>
      <c r="D101" s="171"/>
      <c r="E101" s="171"/>
      <c r="F101" s="82"/>
      <c r="G101" s="82"/>
      <c r="H101" s="82"/>
      <c r="I101" s="171"/>
      <c r="J101" s="82"/>
      <c r="K101" s="172"/>
      <c r="L101" s="82"/>
    </row>
    <row r="102" s="190" customFormat="true" ht="30" hidden="false" customHeight="false" outlineLevel="0" collapsed="false">
      <c r="A102" s="119"/>
      <c r="B102" s="191" t="n">
        <v>42941</v>
      </c>
      <c r="C102" s="94" t="s">
        <v>788</v>
      </c>
      <c r="D102" s="188" t="s">
        <v>789</v>
      </c>
      <c r="E102" s="188" t="s">
        <v>798</v>
      </c>
      <c r="F102" s="94" t="s">
        <v>791</v>
      </c>
      <c r="G102" s="94" t="s">
        <v>792</v>
      </c>
      <c r="H102" s="94" t="s">
        <v>799</v>
      </c>
      <c r="I102" s="188" t="s">
        <v>799</v>
      </c>
      <c r="J102" s="94" t="n">
        <v>1</v>
      </c>
      <c r="K102" s="189" t="n">
        <v>9</v>
      </c>
      <c r="L102" s="94"/>
    </row>
    <row r="103" s="11" customFormat="true" ht="21" hidden="false" customHeight="false" outlineLevel="0" collapsed="false">
      <c r="A103" s="173" t="s">
        <v>559</v>
      </c>
      <c r="B103" s="170"/>
      <c r="C103" s="82"/>
      <c r="D103" s="171"/>
      <c r="E103" s="171"/>
      <c r="F103" s="82"/>
      <c r="G103" s="82"/>
      <c r="H103" s="82"/>
      <c r="I103" s="171"/>
      <c r="J103" s="82"/>
      <c r="K103" s="172"/>
      <c r="L103" s="82"/>
    </row>
    <row r="104" s="190" customFormat="true" ht="30" hidden="false" customHeight="false" outlineLevel="0" collapsed="false">
      <c r="A104" s="150"/>
      <c r="B104" s="191" t="n">
        <v>43080</v>
      </c>
      <c r="C104" s="187" t="s">
        <v>800</v>
      </c>
      <c r="D104" s="94"/>
      <c r="E104" s="187" t="s">
        <v>483</v>
      </c>
      <c r="F104" s="94" t="s">
        <v>747</v>
      </c>
      <c r="G104" s="187" t="s">
        <v>518</v>
      </c>
      <c r="H104" s="94" t="s">
        <v>748</v>
      </c>
      <c r="I104" s="188" t="s">
        <v>749</v>
      </c>
      <c r="J104" s="94" t="n">
        <v>1</v>
      </c>
      <c r="K104" s="189" t="n">
        <v>100</v>
      </c>
      <c r="L104" s="192" t="s">
        <v>569</v>
      </c>
    </row>
    <row r="105" s="190" customFormat="true" ht="30" hidden="false" customHeight="false" outlineLevel="0" collapsed="false">
      <c r="A105" s="150"/>
      <c r="B105" s="191" t="n">
        <v>43080</v>
      </c>
      <c r="C105" s="187" t="s">
        <v>800</v>
      </c>
      <c r="D105" s="94"/>
      <c r="E105" s="187" t="s">
        <v>801</v>
      </c>
      <c r="F105" s="94" t="s">
        <v>747</v>
      </c>
      <c r="G105" s="187" t="s">
        <v>518</v>
      </c>
      <c r="H105" s="94" t="s">
        <v>748</v>
      </c>
      <c r="I105" s="188" t="s">
        <v>749</v>
      </c>
      <c r="J105" s="94" t="n">
        <v>1</v>
      </c>
      <c r="K105" s="189" t="n">
        <v>100</v>
      </c>
      <c r="L105" s="192" t="s">
        <v>569</v>
      </c>
    </row>
    <row r="106" s="190" customFormat="true" ht="30" hidden="false" customHeight="false" outlineLevel="0" collapsed="false">
      <c r="A106" s="150"/>
      <c r="B106" s="191" t="n">
        <v>43087</v>
      </c>
      <c r="C106" s="187" t="s">
        <v>800</v>
      </c>
      <c r="D106" s="94"/>
      <c r="E106" s="187" t="s">
        <v>430</v>
      </c>
      <c r="F106" s="94" t="s">
        <v>747</v>
      </c>
      <c r="G106" s="187" t="s">
        <v>518</v>
      </c>
      <c r="H106" s="94" t="s">
        <v>748</v>
      </c>
      <c r="I106" s="188" t="s">
        <v>749</v>
      </c>
      <c r="J106" s="94" t="n">
        <v>1</v>
      </c>
      <c r="K106" s="189" t="n">
        <v>100</v>
      </c>
      <c r="L106" s="192" t="s">
        <v>569</v>
      </c>
    </row>
    <row r="107" s="190" customFormat="true" ht="15" hidden="false" customHeight="false" outlineLevel="0" collapsed="false">
      <c r="A107" s="150"/>
      <c r="B107" s="191" t="n">
        <v>43088</v>
      </c>
      <c r="C107" s="187" t="s">
        <v>800</v>
      </c>
      <c r="D107" s="94"/>
      <c r="E107" s="187" t="s">
        <v>54</v>
      </c>
      <c r="F107" s="94" t="s">
        <v>802</v>
      </c>
      <c r="G107" s="187" t="s">
        <v>518</v>
      </c>
      <c r="H107" s="94" t="s">
        <v>748</v>
      </c>
      <c r="I107" s="188" t="s">
        <v>208</v>
      </c>
      <c r="J107" s="94" t="n">
        <v>1</v>
      </c>
      <c r="K107" s="189" t="n">
        <v>50</v>
      </c>
      <c r="L107" s="192" t="s">
        <v>569</v>
      </c>
    </row>
    <row r="108" s="190" customFormat="true" ht="15" hidden="false" customHeight="false" outlineLevel="0" collapsed="false">
      <c r="A108" s="150"/>
      <c r="B108" s="191" t="n">
        <v>43088</v>
      </c>
      <c r="C108" s="187" t="s">
        <v>800</v>
      </c>
      <c r="D108" s="94"/>
      <c r="E108" s="187" t="s">
        <v>644</v>
      </c>
      <c r="F108" s="94" t="s">
        <v>802</v>
      </c>
      <c r="G108" s="187" t="s">
        <v>518</v>
      </c>
      <c r="H108" s="94" t="s">
        <v>748</v>
      </c>
      <c r="I108" s="188" t="s">
        <v>208</v>
      </c>
      <c r="J108" s="94" t="n">
        <v>1</v>
      </c>
      <c r="K108" s="189" t="n">
        <v>25</v>
      </c>
      <c r="L108" s="192" t="s">
        <v>569</v>
      </c>
    </row>
    <row r="109" s="190" customFormat="true" ht="15" hidden="false" customHeight="false" outlineLevel="0" collapsed="false">
      <c r="A109" s="150"/>
      <c r="B109" s="191" t="n">
        <v>43088</v>
      </c>
      <c r="C109" s="187" t="s">
        <v>800</v>
      </c>
      <c r="D109" s="94"/>
      <c r="E109" s="187" t="s">
        <v>803</v>
      </c>
      <c r="F109" s="94" t="s">
        <v>747</v>
      </c>
      <c r="G109" s="187" t="s">
        <v>518</v>
      </c>
      <c r="H109" s="94" t="s">
        <v>748</v>
      </c>
      <c r="I109" s="188" t="s">
        <v>804</v>
      </c>
      <c r="J109" s="94" t="n">
        <v>2</v>
      </c>
      <c r="K109" s="189" t="n">
        <v>80</v>
      </c>
      <c r="L109" s="192" t="s">
        <v>569</v>
      </c>
    </row>
    <row r="110" s="190" customFormat="true" ht="15" hidden="false" customHeight="false" outlineLevel="0" collapsed="false">
      <c r="A110" s="150"/>
      <c r="B110" s="191" t="n">
        <v>43091</v>
      </c>
      <c r="C110" s="187" t="s">
        <v>800</v>
      </c>
      <c r="D110" s="94"/>
      <c r="E110" s="187" t="s">
        <v>647</v>
      </c>
      <c r="F110" s="94" t="s">
        <v>805</v>
      </c>
      <c r="G110" s="187" t="s">
        <v>518</v>
      </c>
      <c r="H110" s="94" t="s">
        <v>748</v>
      </c>
      <c r="I110" s="188" t="s">
        <v>52</v>
      </c>
      <c r="J110" s="94" t="n">
        <v>1</v>
      </c>
      <c r="K110" s="189" t="n">
        <v>150</v>
      </c>
      <c r="L110" s="192" t="s">
        <v>569</v>
      </c>
    </row>
    <row r="111" s="11" customFormat="true" ht="21" hidden="false" customHeight="false" outlineLevel="0" collapsed="false">
      <c r="A111" s="173" t="s">
        <v>806</v>
      </c>
      <c r="B111" s="170"/>
      <c r="C111" s="82"/>
      <c r="D111" s="171"/>
      <c r="E111" s="171"/>
      <c r="F111" s="82"/>
      <c r="G111" s="82"/>
      <c r="H111" s="82"/>
      <c r="I111" s="171"/>
      <c r="J111" s="82"/>
      <c r="K111" s="172"/>
      <c r="L111" s="82"/>
    </row>
    <row r="112" s="190" customFormat="true" ht="15" hidden="false" customHeight="false" outlineLevel="0" collapsed="false">
      <c r="A112" s="150"/>
      <c r="B112" s="191" t="n">
        <v>43105</v>
      </c>
      <c r="C112" s="187" t="s">
        <v>800</v>
      </c>
      <c r="D112" s="94"/>
      <c r="E112" s="187" t="s">
        <v>807</v>
      </c>
      <c r="F112" s="94" t="s">
        <v>747</v>
      </c>
      <c r="G112" s="187" t="s">
        <v>518</v>
      </c>
      <c r="H112" s="94" t="s">
        <v>748</v>
      </c>
      <c r="I112" s="188" t="s">
        <v>808</v>
      </c>
      <c r="J112" s="94" t="n">
        <v>1</v>
      </c>
      <c r="K112" s="189" t="n">
        <v>144</v>
      </c>
      <c r="L112" s="192" t="s">
        <v>569</v>
      </c>
    </row>
    <row r="113" s="11" customFormat="true" ht="21" hidden="false" customHeight="false" outlineLevel="0" collapsed="false">
      <c r="A113" s="173" t="s">
        <v>809</v>
      </c>
      <c r="B113" s="170"/>
      <c r="C113" s="82"/>
      <c r="D113" s="171"/>
      <c r="E113" s="171"/>
      <c r="F113" s="82"/>
      <c r="G113" s="82"/>
      <c r="H113" s="82"/>
      <c r="I113" s="171"/>
      <c r="J113" s="82"/>
      <c r="K113" s="172"/>
      <c r="L113" s="82"/>
    </row>
    <row r="114" customFormat="false" ht="21" hidden="false" customHeight="false" outlineLevel="0" collapsed="false">
      <c r="A114" s="68" t="s">
        <v>58</v>
      </c>
    </row>
    <row r="115" s="11" customFormat="true" ht="21" hidden="false" customHeight="false" outlineLevel="0" collapsed="false">
      <c r="A115" s="173" t="s">
        <v>810</v>
      </c>
      <c r="B115" s="170"/>
      <c r="C115" s="82"/>
      <c r="D115" s="171"/>
      <c r="E115" s="171"/>
      <c r="F115" s="82"/>
      <c r="G115" s="82"/>
      <c r="H115" s="82"/>
      <c r="I115" s="171"/>
      <c r="J115" s="82"/>
      <c r="K115" s="172"/>
      <c r="L115" s="82"/>
    </row>
    <row r="116" customFormat="false" ht="21" hidden="false" customHeight="false" outlineLevel="0" collapsed="false">
      <c r="A116" s="68" t="s">
        <v>58</v>
      </c>
    </row>
    <row r="117" s="11" customFormat="true" ht="21" hidden="false" customHeight="false" outlineLevel="0" collapsed="false">
      <c r="A117" s="173" t="s">
        <v>811</v>
      </c>
      <c r="B117" s="170"/>
      <c r="C117" s="82"/>
      <c r="D117" s="171"/>
      <c r="E117" s="171"/>
      <c r="F117" s="82"/>
      <c r="G117" s="82"/>
      <c r="H117" s="82"/>
      <c r="I117" s="171"/>
      <c r="J117" s="82"/>
      <c r="K117" s="172"/>
      <c r="L117" s="82"/>
    </row>
    <row r="118" s="190" customFormat="true" ht="15" hidden="false" customHeight="false" outlineLevel="0" collapsed="false">
      <c r="A118" s="150"/>
      <c r="B118" s="191" t="n">
        <v>43191</v>
      </c>
      <c r="C118" s="187" t="s">
        <v>788</v>
      </c>
      <c r="D118" s="94" t="s">
        <v>812</v>
      </c>
      <c r="E118" s="187" t="s">
        <v>813</v>
      </c>
      <c r="F118" s="94" t="s">
        <v>707</v>
      </c>
      <c r="G118" s="187" t="s">
        <v>518</v>
      </c>
      <c r="H118" s="94" t="s">
        <v>814</v>
      </c>
      <c r="I118" s="188" t="s">
        <v>815</v>
      </c>
      <c r="J118" s="94" t="n">
        <v>1</v>
      </c>
      <c r="K118" s="189" t="n">
        <v>20</v>
      </c>
      <c r="L118" s="192"/>
    </row>
    <row r="119" s="11" customFormat="true" ht="21" hidden="false" customHeight="false" outlineLevel="0" collapsed="false">
      <c r="A119" s="173" t="s">
        <v>816</v>
      </c>
      <c r="B119" s="170"/>
      <c r="C119" s="82"/>
      <c r="D119" s="171"/>
      <c r="E119" s="171"/>
      <c r="F119" s="82"/>
      <c r="G119" s="82"/>
      <c r="H119" s="82"/>
      <c r="I119" s="171"/>
      <c r="J119" s="82"/>
      <c r="K119" s="172"/>
      <c r="L119" s="82"/>
    </row>
    <row r="120" customFormat="false" ht="21" hidden="false" customHeight="false" outlineLevel="0" collapsed="false">
      <c r="A120" s="68" t="s">
        <v>58</v>
      </c>
    </row>
    <row r="121" s="11" customFormat="true" ht="21" hidden="false" customHeight="false" outlineLevel="0" collapsed="false">
      <c r="A121" s="173" t="s">
        <v>817</v>
      </c>
      <c r="B121" s="170"/>
      <c r="C121" s="82"/>
      <c r="D121" s="171"/>
      <c r="E121" s="171"/>
      <c r="F121" s="82"/>
      <c r="G121" s="82"/>
      <c r="H121" s="82"/>
      <c r="I121" s="171"/>
      <c r="J121" s="82"/>
      <c r="K121" s="172"/>
      <c r="L121" s="82"/>
    </row>
    <row r="122" customFormat="false" ht="21" hidden="false" customHeight="false" outlineLevel="0" collapsed="false">
      <c r="A122" s="68" t="s">
        <v>58</v>
      </c>
    </row>
    <row r="123" s="11" customFormat="true" ht="21" hidden="false" customHeight="false" outlineLevel="0" collapsed="false">
      <c r="A123" s="173" t="s">
        <v>818</v>
      </c>
      <c r="B123" s="170"/>
      <c r="C123" s="82"/>
      <c r="D123" s="171"/>
      <c r="E123" s="171"/>
      <c r="F123" s="82"/>
      <c r="G123" s="82"/>
      <c r="H123" s="82"/>
      <c r="I123" s="171"/>
      <c r="J123" s="82"/>
      <c r="K123" s="172"/>
      <c r="L123" s="82"/>
    </row>
    <row r="124" s="190" customFormat="true" ht="15" hidden="false" customHeight="false" outlineLevel="0" collapsed="false">
      <c r="A124" s="119"/>
      <c r="B124" s="191" t="n">
        <v>43306</v>
      </c>
      <c r="C124" s="94" t="s">
        <v>774</v>
      </c>
      <c r="D124" s="188" t="s">
        <v>819</v>
      </c>
      <c r="E124" s="188" t="s">
        <v>820</v>
      </c>
      <c r="F124" s="94" t="s">
        <v>821</v>
      </c>
      <c r="G124" s="94" t="s">
        <v>667</v>
      </c>
      <c r="H124" s="94" t="s">
        <v>795</v>
      </c>
      <c r="I124" s="188" t="s">
        <v>756</v>
      </c>
      <c r="J124" s="94" t="n">
        <v>1</v>
      </c>
      <c r="K124" s="193" t="n">
        <v>100</v>
      </c>
      <c r="L124" s="94"/>
    </row>
    <row r="125" s="11" customFormat="true" ht="21" hidden="false" customHeight="false" outlineLevel="0" collapsed="false">
      <c r="A125" s="173" t="s">
        <v>822</v>
      </c>
      <c r="B125" s="170"/>
      <c r="C125" s="82"/>
      <c r="D125" s="171"/>
      <c r="E125" s="171"/>
      <c r="F125" s="82"/>
      <c r="G125" s="82"/>
      <c r="H125" s="82"/>
      <c r="I125" s="171"/>
      <c r="J125" s="82"/>
      <c r="K125" s="172"/>
      <c r="L125" s="82"/>
    </row>
    <row r="126" customFormat="false" ht="21" hidden="false" customHeight="false" outlineLevel="0" collapsed="false">
      <c r="A126" s="68" t="s">
        <v>58</v>
      </c>
    </row>
    <row r="127" s="45" customFormat="true" ht="21" hidden="false" customHeight="false" outlineLevel="0" collapsed="false">
      <c r="A127" s="194" t="s">
        <v>823</v>
      </c>
      <c r="B127" s="195"/>
      <c r="C127" s="90"/>
      <c r="D127" s="196"/>
      <c r="E127" s="196"/>
      <c r="F127" s="90"/>
      <c r="G127" s="90"/>
      <c r="H127" s="90"/>
      <c r="I127" s="196"/>
      <c r="J127" s="90"/>
      <c r="K127" s="197"/>
      <c r="L127" s="90"/>
    </row>
    <row r="128" customFormat="false" ht="21" hidden="false" customHeight="false" outlineLevel="0" collapsed="false">
      <c r="A128" s="162" t="s">
        <v>58</v>
      </c>
    </row>
  </sheetData>
  <printOptions headings="false" gridLines="false" gridLinesSet="true" horizontalCentered="false" verticalCentered="false"/>
  <pageMargins left="0.170138888888889" right="0.179861111111111" top="1" bottom="0.4" header="0.240277777777778" footer="0.17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Bold"&amp;16City of Jacksonville
Gift Disclosures by Department</oddHeader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59" activePane="bottomLeft" state="frozen"/>
      <selection pane="topLeft" activeCell="A1" activeCellId="0" sqref="A1"/>
      <selection pane="bottomLeft" activeCell="A83" activeCellId="0" sqref="A83"/>
    </sheetView>
  </sheetViews>
  <sheetFormatPr defaultColWidth="9.0546875" defaultRowHeight="21" zeroHeight="false" outlineLevelRow="0" outlineLevelCol="0"/>
  <cols>
    <col collapsed="false" customWidth="true" hidden="false" outlineLevel="0" max="1" min="1" style="68" width="20.56"/>
    <col collapsed="false" customWidth="true" hidden="false" outlineLevel="0" max="2" min="2" style="1" width="20.56"/>
    <col collapsed="false" customWidth="true" hidden="false" outlineLevel="0" max="3" min="3" style="1" width="22.42"/>
    <col collapsed="false" customWidth="true" hidden="false" outlineLevel="0" max="4" min="4" style="1" width="19.56"/>
    <col collapsed="false" customWidth="true" hidden="false" outlineLevel="0" max="5" min="5" style="1" width="21.99"/>
    <col collapsed="false" customWidth="true" hidden="false" outlineLevel="0" max="8" min="6" style="1" width="20.56"/>
    <col collapsed="false" customWidth="true" hidden="false" outlineLevel="0" max="9" min="9" style="1" width="21.56"/>
    <col collapsed="false" customWidth="true" hidden="false" outlineLevel="0" max="12" min="10" style="1" width="20.56"/>
    <col collapsed="false" customWidth="true" hidden="false" outlineLevel="0" max="13" min="13" style="0" width="36.56"/>
    <col collapsed="false" customWidth="true" hidden="false" outlineLevel="0" max="14" min="14" style="0" width="0.99"/>
    <col collapsed="false" customWidth="true" hidden="false" outlineLevel="0" max="15" min="15" style="0" width="0.56"/>
  </cols>
  <sheetData>
    <row r="1" s="17" customFormat="true" ht="31.5" hidden="false" customHeight="false" outlineLevel="0" collapsed="false">
      <c r="A1" s="69" t="s">
        <v>0</v>
      </c>
      <c r="B1" s="70" t="s">
        <v>1</v>
      </c>
      <c r="C1" s="70" t="s">
        <v>153</v>
      </c>
      <c r="D1" s="70" t="s">
        <v>2</v>
      </c>
      <c r="E1" s="71" t="s">
        <v>154</v>
      </c>
      <c r="F1" s="70" t="s">
        <v>3</v>
      </c>
      <c r="G1" s="70" t="s">
        <v>4</v>
      </c>
      <c r="H1" s="70" t="s">
        <v>5</v>
      </c>
      <c r="I1" s="70" t="s">
        <v>6</v>
      </c>
      <c r="J1" s="70" t="s">
        <v>155</v>
      </c>
      <c r="K1" s="71" t="s">
        <v>9</v>
      </c>
      <c r="L1" s="70" t="s">
        <v>10</v>
      </c>
      <c r="M1" s="72" t="s">
        <v>11</v>
      </c>
    </row>
    <row r="2" customFormat="false" ht="21" hidden="false" customHeight="false" outlineLevel="0" collapsed="false">
      <c r="A2" s="198" t="n">
        <v>42200</v>
      </c>
      <c r="B2" s="198"/>
      <c r="C2" s="41"/>
      <c r="D2" s="82"/>
      <c r="E2" s="82"/>
      <c r="F2" s="82"/>
      <c r="G2" s="82"/>
      <c r="H2" s="82"/>
      <c r="I2" s="82"/>
      <c r="J2" s="82"/>
      <c r="K2" s="82"/>
      <c r="L2" s="82"/>
      <c r="M2" s="11"/>
    </row>
    <row r="3" customFormat="false" ht="33" hidden="false" customHeight="true" outlineLevel="0" collapsed="false">
      <c r="B3" s="16" t="s">
        <v>33</v>
      </c>
      <c r="C3" s="87" t="s">
        <v>824</v>
      </c>
      <c r="D3" s="16"/>
      <c r="E3" s="16"/>
      <c r="F3" s="16"/>
      <c r="G3" s="16"/>
      <c r="H3" s="87"/>
      <c r="I3" s="87"/>
      <c r="J3" s="16"/>
      <c r="K3" s="80"/>
      <c r="L3" s="87"/>
    </row>
    <row r="4" customFormat="false" ht="21" hidden="false" customHeight="false" outlineLevel="0" collapsed="false">
      <c r="A4" s="198" t="n">
        <v>42231</v>
      </c>
      <c r="B4" s="198"/>
      <c r="C4" s="82"/>
      <c r="D4" s="82"/>
      <c r="E4" s="82"/>
      <c r="F4" s="82"/>
      <c r="G4" s="82"/>
      <c r="H4" s="82"/>
      <c r="I4" s="82"/>
      <c r="J4" s="82"/>
      <c r="K4" s="82"/>
      <c r="L4" s="82"/>
      <c r="M4" s="11"/>
    </row>
    <row r="5" s="17" customFormat="true" ht="24.6" hidden="false" customHeight="true" outlineLevel="0" collapsed="false">
      <c r="A5" s="68"/>
      <c r="B5" s="16" t="s">
        <v>33</v>
      </c>
      <c r="C5" s="199" t="s">
        <v>824</v>
      </c>
      <c r="D5" s="16"/>
      <c r="E5" s="16"/>
      <c r="F5" s="16"/>
      <c r="G5" s="16"/>
      <c r="H5" s="16"/>
      <c r="I5" s="16"/>
      <c r="J5" s="16"/>
      <c r="K5" s="80"/>
      <c r="L5" s="16"/>
    </row>
    <row r="6" s="11" customFormat="true" ht="21" hidden="false" customHeight="false" outlineLevel="0" collapsed="false">
      <c r="A6" s="81" t="n">
        <v>42262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</row>
    <row r="7" s="202" customFormat="true" ht="33" hidden="false" customHeight="false" outlineLevel="0" collapsed="false">
      <c r="A7" s="200"/>
      <c r="B7" s="16" t="s">
        <v>33</v>
      </c>
      <c r="C7" s="87" t="s">
        <v>824</v>
      </c>
      <c r="D7" s="201"/>
      <c r="E7" s="201"/>
      <c r="F7" s="201"/>
      <c r="G7" s="201"/>
      <c r="H7" s="201"/>
      <c r="I7" s="201"/>
      <c r="J7" s="201"/>
      <c r="K7" s="201"/>
      <c r="L7" s="201"/>
    </row>
    <row r="8" s="11" customFormat="true" ht="30" hidden="false" customHeight="true" outlineLevel="0" collapsed="false">
      <c r="A8" s="81" t="n">
        <v>42278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</row>
    <row r="9" customFormat="false" ht="31.5" hidden="false" customHeight="false" outlineLevel="0" collapsed="false">
      <c r="B9" s="16" t="s">
        <v>33</v>
      </c>
      <c r="C9" s="87" t="s">
        <v>824</v>
      </c>
      <c r="D9" s="16"/>
      <c r="E9" s="16"/>
      <c r="F9" s="16"/>
      <c r="G9" s="16"/>
      <c r="H9" s="16"/>
      <c r="I9" s="16"/>
      <c r="J9" s="16"/>
      <c r="K9" s="27"/>
      <c r="L9" s="16"/>
      <c r="M9" s="17"/>
    </row>
    <row r="10" s="11" customFormat="true" ht="21" hidden="false" customHeight="false" outlineLevel="0" collapsed="false">
      <c r="A10" s="81" t="n">
        <v>42323</v>
      </c>
      <c r="B10" s="82"/>
      <c r="C10" s="41"/>
      <c r="D10" s="41"/>
      <c r="E10" s="41"/>
      <c r="F10" s="41"/>
      <c r="G10" s="41"/>
      <c r="H10" s="41"/>
      <c r="I10" s="41"/>
      <c r="J10" s="41"/>
      <c r="K10" s="203"/>
      <c r="L10" s="41"/>
      <c r="M10" s="21"/>
    </row>
    <row r="11" customFormat="false" ht="33" hidden="false" customHeight="false" outlineLevel="0" collapsed="false">
      <c r="B11" s="16" t="s">
        <v>33</v>
      </c>
      <c r="C11" s="87" t="s">
        <v>824</v>
      </c>
      <c r="D11" s="30"/>
      <c r="K11" s="204"/>
    </row>
    <row r="12" s="11" customFormat="true" ht="21" hidden="false" customHeight="false" outlineLevel="0" collapsed="false">
      <c r="A12" s="81" t="n">
        <v>42353</v>
      </c>
      <c r="B12" s="205"/>
      <c r="C12" s="82"/>
      <c r="D12" s="82"/>
      <c r="E12" s="82"/>
      <c r="F12" s="82"/>
      <c r="G12" s="82"/>
      <c r="H12" s="82"/>
      <c r="I12" s="82"/>
      <c r="J12" s="82"/>
      <c r="K12" s="206"/>
      <c r="L12" s="82"/>
    </row>
    <row r="13" customFormat="false" ht="31.5" hidden="false" customHeight="false" outlineLevel="0" collapsed="false">
      <c r="A13" s="24" t="n">
        <v>42349</v>
      </c>
      <c r="B13" s="24" t="n">
        <v>42368</v>
      </c>
      <c r="C13" s="109" t="s">
        <v>825</v>
      </c>
      <c r="D13" s="109" t="s">
        <v>826</v>
      </c>
      <c r="E13" s="16"/>
      <c r="F13" s="207" t="s">
        <v>827</v>
      </c>
      <c r="G13" s="16"/>
      <c r="H13" s="207" t="s">
        <v>20</v>
      </c>
      <c r="I13" s="207" t="s">
        <v>828</v>
      </c>
      <c r="J13" s="207" t="n">
        <v>40</v>
      </c>
      <c r="K13" s="207" t="s">
        <v>829</v>
      </c>
      <c r="L13" s="109" t="s">
        <v>830</v>
      </c>
    </row>
    <row r="14" customFormat="false" ht="47.25" hidden="false" customHeight="false" outlineLevel="0" collapsed="false">
      <c r="A14" s="24" t="n">
        <v>42356</v>
      </c>
      <c r="B14" s="24" t="n">
        <v>42368</v>
      </c>
      <c r="C14" s="109" t="s">
        <v>831</v>
      </c>
      <c r="D14" s="207" t="s">
        <v>832</v>
      </c>
      <c r="E14" s="16"/>
      <c r="F14" s="207" t="s">
        <v>833</v>
      </c>
      <c r="G14" s="207" t="s">
        <v>287</v>
      </c>
      <c r="H14" s="207" t="s">
        <v>20</v>
      </c>
      <c r="I14" s="109" t="s">
        <v>834</v>
      </c>
      <c r="J14" s="207" t="n">
        <v>1</v>
      </c>
      <c r="K14" s="208" t="n">
        <v>100</v>
      </c>
      <c r="L14" s="207" t="s">
        <v>748</v>
      </c>
    </row>
    <row r="15" s="11" customFormat="true" ht="21" hidden="false" customHeight="false" outlineLevel="0" collapsed="false">
      <c r="A15" s="81" t="n">
        <v>42385</v>
      </c>
      <c r="B15" s="205"/>
      <c r="C15" s="82"/>
      <c r="D15" s="82"/>
      <c r="E15" s="82"/>
      <c r="F15" s="82"/>
      <c r="G15" s="82"/>
      <c r="H15" s="82"/>
      <c r="I15" s="82"/>
      <c r="J15" s="82"/>
      <c r="K15" s="206"/>
      <c r="L15" s="82"/>
    </row>
    <row r="16" customFormat="false" ht="21" hidden="false" customHeight="false" outlineLevel="0" collapsed="false">
      <c r="A16" s="68" t="s">
        <v>58</v>
      </c>
    </row>
    <row r="17" s="11" customFormat="true" ht="21" hidden="false" customHeight="false" outlineLevel="0" collapsed="false">
      <c r="A17" s="81" t="n">
        <v>42416</v>
      </c>
      <c r="B17" s="205"/>
      <c r="C17" s="82"/>
      <c r="D17" s="82"/>
      <c r="E17" s="82"/>
      <c r="F17" s="82"/>
      <c r="G17" s="82"/>
      <c r="H17" s="82"/>
      <c r="I17" s="82"/>
      <c r="J17" s="82"/>
      <c r="K17" s="206"/>
      <c r="L17" s="82"/>
    </row>
    <row r="18" customFormat="false" ht="21" hidden="false" customHeight="false" outlineLevel="0" collapsed="false">
      <c r="A18" s="68" t="s">
        <v>58</v>
      </c>
    </row>
    <row r="19" s="11" customFormat="true" ht="21" hidden="false" customHeight="false" outlineLevel="0" collapsed="false">
      <c r="A19" s="81" t="n">
        <v>42445</v>
      </c>
      <c r="B19" s="205"/>
      <c r="C19" s="82"/>
      <c r="D19" s="82"/>
      <c r="E19" s="82"/>
      <c r="F19" s="82"/>
      <c r="G19" s="82"/>
      <c r="H19" s="82"/>
      <c r="I19" s="82"/>
      <c r="J19" s="82"/>
      <c r="K19" s="206"/>
      <c r="L19" s="82"/>
    </row>
    <row r="20" customFormat="false" ht="21" hidden="false" customHeight="false" outlineLevel="0" collapsed="false">
      <c r="A20" s="68" t="s">
        <v>58</v>
      </c>
    </row>
    <row r="21" s="11" customFormat="true" ht="21" hidden="false" customHeight="false" outlineLevel="0" collapsed="false">
      <c r="A21" s="81" t="n">
        <v>42476</v>
      </c>
      <c r="B21" s="205"/>
      <c r="C21" s="82"/>
      <c r="D21" s="82"/>
      <c r="E21" s="82"/>
      <c r="F21" s="82"/>
      <c r="G21" s="82"/>
      <c r="H21" s="82"/>
      <c r="I21" s="82"/>
      <c r="J21" s="82"/>
      <c r="K21" s="206"/>
      <c r="L21" s="82"/>
    </row>
    <row r="22" customFormat="false" ht="21" hidden="false" customHeight="false" outlineLevel="0" collapsed="false">
      <c r="A22" s="68" t="s">
        <v>58</v>
      </c>
    </row>
    <row r="23" s="11" customFormat="true" ht="21" hidden="false" customHeight="false" outlineLevel="0" collapsed="false">
      <c r="A23" s="81" t="n">
        <v>42506</v>
      </c>
      <c r="B23" s="205"/>
      <c r="C23" s="82"/>
      <c r="D23" s="82"/>
      <c r="E23" s="82"/>
      <c r="F23" s="82"/>
      <c r="G23" s="82"/>
      <c r="H23" s="82"/>
      <c r="I23" s="82"/>
      <c r="J23" s="82"/>
      <c r="K23" s="206"/>
      <c r="L23" s="82"/>
    </row>
    <row r="24" customFormat="false" ht="21" hidden="false" customHeight="false" outlineLevel="0" collapsed="false">
      <c r="A24" s="68" t="s">
        <v>58</v>
      </c>
    </row>
    <row r="25" s="11" customFormat="true" ht="21" hidden="false" customHeight="false" outlineLevel="0" collapsed="false">
      <c r="A25" s="81" t="n">
        <v>42537</v>
      </c>
      <c r="B25" s="205"/>
      <c r="C25" s="82"/>
      <c r="D25" s="82"/>
      <c r="E25" s="82"/>
      <c r="F25" s="82"/>
      <c r="G25" s="82"/>
      <c r="H25" s="82"/>
      <c r="I25" s="82"/>
      <c r="J25" s="82"/>
      <c r="K25" s="206"/>
      <c r="L25" s="82"/>
    </row>
    <row r="26" customFormat="false" ht="21" hidden="false" customHeight="false" outlineLevel="0" collapsed="false">
      <c r="A26" s="68" t="s">
        <v>58</v>
      </c>
    </row>
    <row r="27" s="11" customFormat="true" ht="21" hidden="false" customHeight="false" outlineLevel="0" collapsed="false">
      <c r="A27" s="81" t="n">
        <v>42567</v>
      </c>
      <c r="B27" s="205"/>
      <c r="C27" s="82"/>
      <c r="D27" s="82"/>
      <c r="E27" s="82"/>
      <c r="F27" s="82"/>
      <c r="G27" s="82"/>
      <c r="H27" s="82"/>
      <c r="I27" s="82"/>
      <c r="J27" s="82"/>
      <c r="K27" s="206"/>
      <c r="L27" s="82"/>
    </row>
    <row r="28" customFormat="false" ht="21" hidden="false" customHeight="false" outlineLevel="0" collapsed="false">
      <c r="A28" s="68" t="s">
        <v>58</v>
      </c>
    </row>
    <row r="29" s="11" customFormat="true" ht="21" hidden="false" customHeight="false" outlineLevel="0" collapsed="false">
      <c r="A29" s="81" t="n">
        <v>42598</v>
      </c>
      <c r="B29" s="205"/>
      <c r="C29" s="82"/>
      <c r="D29" s="82"/>
      <c r="E29" s="82"/>
      <c r="F29" s="82"/>
      <c r="G29" s="82"/>
      <c r="H29" s="82"/>
      <c r="I29" s="82"/>
      <c r="J29" s="82"/>
      <c r="K29" s="206"/>
      <c r="L29" s="82"/>
    </row>
    <row r="30" customFormat="false" ht="21" hidden="false" customHeight="false" outlineLevel="0" collapsed="false">
      <c r="A30" s="68" t="s">
        <v>58</v>
      </c>
    </row>
    <row r="31" s="11" customFormat="true" ht="21" hidden="false" customHeight="false" outlineLevel="0" collapsed="false">
      <c r="A31" s="81" t="n">
        <v>42629</v>
      </c>
      <c r="B31" s="205"/>
      <c r="C31" s="82"/>
      <c r="D31" s="82"/>
      <c r="E31" s="82"/>
      <c r="F31" s="82"/>
      <c r="G31" s="82"/>
      <c r="H31" s="82"/>
      <c r="I31" s="82"/>
      <c r="J31" s="82"/>
      <c r="K31" s="206"/>
      <c r="L31" s="82"/>
    </row>
    <row r="32" customFormat="false" ht="21" hidden="false" customHeight="false" outlineLevel="0" collapsed="false">
      <c r="A32" s="68" t="s">
        <v>58</v>
      </c>
    </row>
    <row r="33" s="11" customFormat="true" ht="21" hidden="false" customHeight="false" outlineLevel="0" collapsed="false">
      <c r="A33" s="81" t="n">
        <v>42659</v>
      </c>
      <c r="B33" s="205"/>
      <c r="C33" s="82"/>
      <c r="D33" s="82"/>
      <c r="E33" s="82"/>
      <c r="F33" s="82"/>
      <c r="G33" s="82"/>
      <c r="H33" s="82"/>
      <c r="I33" s="82"/>
      <c r="J33" s="82"/>
      <c r="K33" s="206"/>
      <c r="L33" s="82"/>
    </row>
    <row r="34" customFormat="false" ht="47.25" hidden="false" customHeight="false" outlineLevel="0" collapsed="false">
      <c r="A34" s="209" t="n">
        <v>42653</v>
      </c>
      <c r="B34" s="209" t="n">
        <v>42675</v>
      </c>
      <c r="C34" s="199" t="s">
        <v>835</v>
      </c>
      <c r="D34" s="207" t="s">
        <v>836</v>
      </c>
      <c r="E34" s="207" t="s">
        <v>836</v>
      </c>
      <c r="F34" s="207" t="s">
        <v>837</v>
      </c>
      <c r="G34" s="199" t="s">
        <v>838</v>
      </c>
      <c r="H34" s="199" t="s">
        <v>839</v>
      </c>
      <c r="I34" s="207" t="s">
        <v>840</v>
      </c>
      <c r="J34" s="207" t="n">
        <v>53</v>
      </c>
      <c r="K34" s="208" t="n">
        <v>296.79</v>
      </c>
      <c r="L34" s="207" t="s">
        <v>249</v>
      </c>
    </row>
    <row r="35" s="11" customFormat="true" ht="21" hidden="false" customHeight="false" outlineLevel="0" collapsed="false">
      <c r="A35" s="81" t="n">
        <v>42690</v>
      </c>
      <c r="B35" s="205"/>
      <c r="C35" s="82"/>
      <c r="D35" s="82"/>
      <c r="E35" s="82"/>
      <c r="F35" s="82"/>
      <c r="G35" s="82"/>
      <c r="H35" s="82"/>
      <c r="I35" s="82"/>
      <c r="J35" s="82"/>
      <c r="K35" s="206"/>
      <c r="L35" s="82"/>
    </row>
    <row r="36" customFormat="false" ht="15.75" hidden="false" customHeight="false" outlineLevel="0" collapsed="false">
      <c r="A36" s="68" t="s">
        <v>58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</row>
    <row r="37" s="11" customFormat="true" ht="21" hidden="false" customHeight="false" outlineLevel="0" collapsed="false">
      <c r="A37" s="81" t="n">
        <v>42705</v>
      </c>
      <c r="B37" s="205"/>
      <c r="C37" s="82"/>
      <c r="D37" s="82"/>
      <c r="E37" s="82"/>
      <c r="F37" s="82"/>
      <c r="G37" s="82"/>
      <c r="H37" s="82"/>
      <c r="I37" s="82"/>
      <c r="J37" s="82"/>
      <c r="K37" s="206"/>
      <c r="L37" s="82"/>
    </row>
    <row r="38" customFormat="false" ht="15.75" hidden="false" customHeight="false" outlineLevel="0" collapsed="false">
      <c r="A38" s="68" t="s">
        <v>58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</row>
    <row r="39" s="11" customFormat="true" ht="21" hidden="false" customHeight="false" outlineLevel="0" collapsed="false">
      <c r="A39" s="81" t="n">
        <v>42736</v>
      </c>
      <c r="B39" s="205"/>
      <c r="C39" s="82"/>
      <c r="D39" s="82"/>
      <c r="E39" s="82"/>
      <c r="F39" s="82"/>
      <c r="G39" s="82"/>
      <c r="H39" s="82"/>
      <c r="I39" s="82"/>
      <c r="J39" s="82"/>
      <c r="K39" s="206"/>
      <c r="L39" s="82"/>
    </row>
    <row r="40" customFormat="false" ht="15.75" hidden="false" customHeight="false" outlineLevel="0" collapsed="false">
      <c r="A40" s="68" t="s">
        <v>58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</row>
    <row r="41" s="11" customFormat="true" ht="21" hidden="false" customHeight="false" outlineLevel="0" collapsed="false">
      <c r="A41" s="81" t="n">
        <v>42767</v>
      </c>
      <c r="B41" s="205"/>
      <c r="C41" s="82"/>
      <c r="D41" s="82"/>
      <c r="E41" s="82"/>
      <c r="F41" s="82"/>
      <c r="G41" s="82"/>
      <c r="H41" s="82"/>
      <c r="I41" s="82"/>
      <c r="J41" s="82"/>
      <c r="K41" s="206"/>
      <c r="L41" s="82"/>
    </row>
    <row r="42" customFormat="false" ht="15.75" hidden="false" customHeight="false" outlineLevel="0" collapsed="false">
      <c r="A42" s="68" t="s">
        <v>58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</row>
    <row r="43" s="11" customFormat="true" ht="21" hidden="false" customHeight="false" outlineLevel="0" collapsed="false">
      <c r="A43" s="81" t="n">
        <v>42795</v>
      </c>
      <c r="B43" s="205"/>
      <c r="C43" s="82"/>
      <c r="D43" s="82"/>
      <c r="E43" s="82"/>
      <c r="F43" s="82"/>
      <c r="G43" s="82"/>
      <c r="H43" s="82"/>
      <c r="I43" s="82"/>
      <c r="J43" s="82"/>
      <c r="K43" s="206"/>
      <c r="L43" s="82"/>
    </row>
    <row r="44" customFormat="false" ht="45" hidden="false" customHeight="false" outlineLevel="0" collapsed="false">
      <c r="A44" s="210" t="n">
        <v>42801</v>
      </c>
      <c r="B44" s="210" t="n">
        <v>42823</v>
      </c>
      <c r="C44" s="211" t="s">
        <v>841</v>
      </c>
      <c r="D44" s="212" t="s">
        <v>842</v>
      </c>
      <c r="E44" s="212" t="s">
        <v>754</v>
      </c>
      <c r="F44" s="211" t="s">
        <v>843</v>
      </c>
      <c r="G44" s="212" t="s">
        <v>844</v>
      </c>
      <c r="H44" s="211" t="s">
        <v>845</v>
      </c>
      <c r="I44" s="212" t="s">
        <v>846</v>
      </c>
      <c r="J44" s="212" t="n">
        <v>1</v>
      </c>
      <c r="K44" s="213" t="n">
        <v>28</v>
      </c>
      <c r="L44" s="212" t="s">
        <v>847</v>
      </c>
      <c r="M44" s="212" t="s">
        <v>848</v>
      </c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</row>
    <row r="45" s="11" customFormat="true" ht="21" hidden="false" customHeight="false" outlineLevel="0" collapsed="false">
      <c r="A45" s="81" t="n">
        <v>42826</v>
      </c>
      <c r="B45" s="205"/>
      <c r="C45" s="82"/>
      <c r="D45" s="82"/>
      <c r="E45" s="82"/>
      <c r="F45" s="82"/>
      <c r="G45" s="82"/>
      <c r="H45" s="82"/>
      <c r="I45" s="82"/>
      <c r="J45" s="82"/>
      <c r="K45" s="206"/>
      <c r="L45" s="82"/>
    </row>
    <row r="46" customFormat="false" ht="15.75" hidden="false" customHeight="false" outlineLevel="0" collapsed="false">
      <c r="A46" s="68" t="s">
        <v>5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</row>
    <row r="47" s="11" customFormat="true" ht="21" hidden="false" customHeight="false" outlineLevel="0" collapsed="false">
      <c r="A47" s="81" t="n">
        <v>42856</v>
      </c>
      <c r="B47" s="205"/>
      <c r="C47" s="82"/>
      <c r="D47" s="82"/>
      <c r="E47" s="82"/>
      <c r="F47" s="82"/>
      <c r="G47" s="82"/>
      <c r="H47" s="82"/>
      <c r="I47" s="82"/>
      <c r="J47" s="82"/>
      <c r="K47" s="206"/>
      <c r="L47" s="82"/>
    </row>
    <row r="48" customFormat="false" ht="30" hidden="false" customHeight="false" outlineLevel="0" collapsed="false">
      <c r="A48" s="210" t="n">
        <v>42891</v>
      </c>
      <c r="B48" s="210" t="n">
        <v>42886</v>
      </c>
      <c r="C48" s="211" t="s">
        <v>849</v>
      </c>
      <c r="D48" s="212" t="s">
        <v>850</v>
      </c>
      <c r="E48" s="212" t="s">
        <v>851</v>
      </c>
      <c r="F48" s="211" t="s">
        <v>852</v>
      </c>
      <c r="G48" s="211" t="s">
        <v>853</v>
      </c>
      <c r="H48" s="211" t="s">
        <v>854</v>
      </c>
      <c r="I48" s="212" t="s">
        <v>855</v>
      </c>
      <c r="J48" s="212" t="n">
        <v>2</v>
      </c>
      <c r="K48" s="213" t="n">
        <v>22</v>
      </c>
      <c r="L48" s="212" t="s">
        <v>847</v>
      </c>
      <c r="M48" s="212" t="s">
        <v>856</v>
      </c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</row>
    <row r="49" s="11" customFormat="true" ht="21" hidden="false" customHeight="false" outlineLevel="0" collapsed="false">
      <c r="A49" s="81" t="n">
        <v>42887</v>
      </c>
      <c r="B49" s="205"/>
      <c r="C49" s="82"/>
      <c r="D49" s="82"/>
      <c r="E49" s="82"/>
      <c r="F49" s="82"/>
      <c r="G49" s="82"/>
      <c r="H49" s="82"/>
      <c r="I49" s="82"/>
      <c r="J49" s="82"/>
      <c r="K49" s="206"/>
      <c r="L49" s="82"/>
    </row>
    <row r="50" customFormat="false" ht="30" hidden="false" customHeight="false" outlineLevel="0" collapsed="false">
      <c r="A50" s="210" t="n">
        <v>42926</v>
      </c>
      <c r="B50" s="210" t="n">
        <v>42914</v>
      </c>
      <c r="C50" s="211" t="s">
        <v>857</v>
      </c>
      <c r="D50" s="212" t="s">
        <v>858</v>
      </c>
      <c r="E50" s="212" t="s">
        <v>858</v>
      </c>
      <c r="F50" s="212" t="s">
        <v>859</v>
      </c>
      <c r="G50" s="211" t="s">
        <v>860</v>
      </c>
      <c r="H50" s="212" t="s">
        <v>861</v>
      </c>
      <c r="I50" s="212" t="s">
        <v>862</v>
      </c>
      <c r="J50" s="212" t="n">
        <v>1</v>
      </c>
      <c r="K50" s="213" t="n">
        <v>54.9</v>
      </c>
      <c r="L50" s="212" t="s">
        <v>249</v>
      </c>
      <c r="M50" s="212" t="s">
        <v>863</v>
      </c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</row>
    <row r="51" s="11" customFormat="true" ht="21" hidden="false" customHeight="false" outlineLevel="0" collapsed="false">
      <c r="A51" s="81" t="n">
        <v>42933</v>
      </c>
      <c r="B51" s="205"/>
      <c r="C51" s="82"/>
      <c r="D51" s="82"/>
      <c r="E51" s="82"/>
      <c r="F51" s="82"/>
      <c r="G51" s="82"/>
      <c r="H51" s="82"/>
      <c r="I51" s="82"/>
      <c r="J51" s="82"/>
      <c r="K51" s="206"/>
      <c r="L51" s="82"/>
    </row>
    <row r="52" customFormat="false" ht="15.75" hidden="false" customHeight="false" outlineLevel="0" collapsed="false">
      <c r="A52" s="68" t="s">
        <v>58</v>
      </c>
      <c r="B52" s="94" t="n">
        <v>7</v>
      </c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</row>
    <row r="53" s="11" customFormat="true" ht="21" hidden="false" customHeight="false" outlineLevel="0" collapsed="false">
      <c r="A53" s="81" t="n">
        <v>42948</v>
      </c>
      <c r="B53" s="205"/>
      <c r="C53" s="82"/>
      <c r="D53" s="82"/>
      <c r="E53" s="82"/>
      <c r="F53" s="82"/>
      <c r="G53" s="82"/>
      <c r="H53" s="82"/>
      <c r="I53" s="82"/>
      <c r="J53" s="82"/>
      <c r="K53" s="206"/>
      <c r="L53" s="82"/>
    </row>
    <row r="54" customFormat="false" ht="21" hidden="false" customHeight="false" outlineLevel="0" collapsed="false">
      <c r="A54" s="68" t="s">
        <v>58</v>
      </c>
    </row>
    <row r="55" s="45" customFormat="true" ht="21" hidden="false" customHeight="false" outlineLevel="0" collapsed="false">
      <c r="A55" s="89" t="n">
        <v>42995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21" hidden="false" customHeight="false" outlineLevel="0" collapsed="false">
      <c r="A56" s="68" t="s">
        <v>58</v>
      </c>
    </row>
    <row r="57" s="45" customFormat="true" ht="21" hidden="false" customHeight="false" outlineLevel="0" collapsed="false">
      <c r="A57" s="89" t="n">
        <v>43009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</row>
    <row r="58" customFormat="false" ht="21" hidden="false" customHeight="false" outlineLevel="0" collapsed="false">
      <c r="A58" s="68" t="s">
        <v>58</v>
      </c>
    </row>
    <row r="59" s="45" customFormat="true" ht="21" hidden="false" customHeight="false" outlineLevel="0" collapsed="false">
      <c r="A59" s="89" t="n">
        <v>43040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</row>
    <row r="60" customFormat="false" ht="21" hidden="false" customHeight="false" outlineLevel="0" collapsed="false">
      <c r="A60" s="68" t="s">
        <v>58</v>
      </c>
    </row>
    <row r="61" s="45" customFormat="true" ht="21" hidden="false" customHeight="false" outlineLevel="0" collapsed="false">
      <c r="A61" s="89" t="n">
        <v>43070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</row>
    <row r="62" customFormat="false" ht="21" hidden="false" customHeight="false" outlineLevel="0" collapsed="false">
      <c r="A62" s="68" t="s">
        <v>58</v>
      </c>
    </row>
    <row r="63" s="45" customFormat="true" ht="21" hidden="false" customHeight="false" outlineLevel="0" collapsed="false">
      <c r="A63" s="89" t="n">
        <v>43101</v>
      </c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45" hidden="false" customHeight="false" outlineLevel="0" collapsed="false">
      <c r="A64" s="25" t="n">
        <v>43108</v>
      </c>
      <c r="B64" s="25" t="n">
        <v>43104</v>
      </c>
      <c r="C64" s="211" t="s">
        <v>825</v>
      </c>
      <c r="D64" s="212" t="s">
        <v>864</v>
      </c>
      <c r="E64" s="212" t="s">
        <v>864</v>
      </c>
      <c r="F64" s="212" t="s">
        <v>865</v>
      </c>
      <c r="G64" s="212" t="s">
        <v>866</v>
      </c>
      <c r="H64" s="211" t="s">
        <v>867</v>
      </c>
      <c r="I64" s="211" t="s">
        <v>868</v>
      </c>
      <c r="J64" s="212" t="s">
        <v>869</v>
      </c>
      <c r="K64" s="213" t="n">
        <v>281.34</v>
      </c>
      <c r="L64" s="212" t="s">
        <v>249</v>
      </c>
      <c r="M64" s="212" t="s">
        <v>870</v>
      </c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</row>
    <row r="65" s="45" customFormat="true" ht="21" hidden="false" customHeight="false" outlineLevel="0" collapsed="false">
      <c r="A65" s="89" t="n">
        <v>43132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21" hidden="false" customHeight="false" outlineLevel="0" collapsed="false">
      <c r="A66" s="68" t="s">
        <v>58</v>
      </c>
    </row>
    <row r="67" s="45" customFormat="true" ht="21" hidden="false" customHeight="false" outlineLevel="0" collapsed="false">
      <c r="A67" s="89" t="n">
        <v>43160</v>
      </c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</row>
    <row r="68" customFormat="false" ht="21" hidden="false" customHeight="false" outlineLevel="0" collapsed="false">
      <c r="A68" s="68" t="s">
        <v>58</v>
      </c>
    </row>
    <row r="69" s="45" customFormat="true" ht="21" hidden="false" customHeight="false" outlineLevel="0" collapsed="false">
      <c r="A69" s="89" t="n">
        <v>43191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</row>
    <row r="70" customFormat="false" ht="30" hidden="false" customHeight="false" outlineLevel="0" collapsed="false">
      <c r="A70" s="210" t="n">
        <v>43221</v>
      </c>
      <c r="B70" s="210" t="n">
        <v>43216</v>
      </c>
      <c r="C70" s="211" t="s">
        <v>841</v>
      </c>
      <c r="D70" s="212" t="s">
        <v>871</v>
      </c>
      <c r="E70" s="212" t="s">
        <v>871</v>
      </c>
      <c r="F70" s="211" t="s">
        <v>843</v>
      </c>
      <c r="G70" s="211" t="s">
        <v>872</v>
      </c>
      <c r="H70" s="212" t="s">
        <v>861</v>
      </c>
      <c r="I70" s="211" t="s">
        <v>873</v>
      </c>
      <c r="J70" s="212" t="n">
        <v>2</v>
      </c>
      <c r="K70" s="213" t="n">
        <v>50</v>
      </c>
      <c r="L70" s="212" t="s">
        <v>249</v>
      </c>
      <c r="M70" s="212" t="s">
        <v>249</v>
      </c>
    </row>
    <row r="71" s="45" customFormat="true" ht="21" hidden="false" customHeight="false" outlineLevel="0" collapsed="false">
      <c r="A71" s="89" t="n">
        <v>43221</v>
      </c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</row>
    <row r="72" customFormat="false" ht="21" hidden="false" customHeight="false" outlineLevel="0" collapsed="false">
      <c r="A72" s="68" t="s">
        <v>58</v>
      </c>
    </row>
    <row r="73" s="45" customFormat="true" ht="21" hidden="false" customHeight="false" outlineLevel="0" collapsed="false">
      <c r="A73" s="89" t="s">
        <v>874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</row>
    <row r="74" customFormat="false" ht="60" hidden="false" customHeight="false" outlineLevel="0" collapsed="false">
      <c r="A74" s="210" t="n">
        <v>43299</v>
      </c>
      <c r="B74" s="210" t="n">
        <v>43278</v>
      </c>
      <c r="C74" s="211" t="s">
        <v>800</v>
      </c>
      <c r="D74" s="211" t="s">
        <v>875</v>
      </c>
      <c r="E74" s="211" t="s">
        <v>875</v>
      </c>
      <c r="F74" s="211" t="s">
        <v>876</v>
      </c>
      <c r="G74" s="211" t="s">
        <v>754</v>
      </c>
      <c r="H74" s="211" t="s">
        <v>877</v>
      </c>
      <c r="I74" s="214" t="s">
        <v>878</v>
      </c>
      <c r="J74" s="212" t="n">
        <v>1</v>
      </c>
      <c r="K74" s="213" t="n">
        <v>2000</v>
      </c>
      <c r="L74" s="212" t="s">
        <v>879</v>
      </c>
      <c r="M74" s="211" t="s">
        <v>880</v>
      </c>
    </row>
    <row r="75" s="45" customFormat="true" ht="21" hidden="false" customHeight="false" outlineLevel="0" collapsed="false">
      <c r="A75" s="89" t="s">
        <v>881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</row>
    <row r="76" customFormat="false" ht="21" hidden="false" customHeight="false" outlineLevel="0" collapsed="false">
      <c r="A76" s="68" t="s">
        <v>58</v>
      </c>
    </row>
    <row r="77" customFormat="false" ht="21" hidden="false" customHeight="false" outlineLevel="0" collapsed="false">
      <c r="A77" s="68" t="s">
        <v>882</v>
      </c>
    </row>
    <row r="78" s="45" customFormat="true" ht="21" hidden="false" customHeight="false" outlineLevel="0" collapsed="false">
      <c r="A78" s="89" t="s">
        <v>58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</row>
  </sheetData>
  <printOptions headings="false" gridLines="false" gridLinesSet="true" horizontalCentered="false" verticalCentered="false"/>
  <pageMargins left="0.170138888888889" right="0.179861111111111" top="1" bottom="0.4" header="0.240277777777778" footer="0.17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Bold"&amp;16City of Jacksonville
Gift Disclosures by Department</oddHeader>
    <oddFooter>&amp;L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75" activePane="bottomLeft" state="frozen"/>
      <selection pane="topLeft" activeCell="A1" activeCellId="0" sqref="A1"/>
      <selection pane="bottomLeft" activeCell="A93" activeCellId="0" sqref="A93"/>
    </sheetView>
  </sheetViews>
  <sheetFormatPr defaultColWidth="9.0546875" defaultRowHeight="21" zeroHeight="false" outlineLevelRow="0" outlineLevelCol="0"/>
  <cols>
    <col collapsed="false" customWidth="true" hidden="false" outlineLevel="0" max="12" min="1" style="1" width="20.56"/>
    <col collapsed="false" customWidth="true" hidden="false" outlineLevel="0" max="13" min="13" style="0" width="35.42"/>
    <col collapsed="false" customWidth="false" hidden="true" outlineLevel="0" max="15" min="14" style="0" width="9.06"/>
  </cols>
  <sheetData>
    <row r="1" s="17" customFormat="true" ht="31.5" hidden="false" customHeight="false" outlineLevel="0" collapsed="false">
      <c r="A1" s="70" t="s">
        <v>0</v>
      </c>
      <c r="B1" s="70" t="s">
        <v>1</v>
      </c>
      <c r="C1" s="70" t="s">
        <v>153</v>
      </c>
      <c r="D1" s="70" t="s">
        <v>2</v>
      </c>
      <c r="E1" s="71" t="s">
        <v>154</v>
      </c>
      <c r="F1" s="70" t="s">
        <v>3</v>
      </c>
      <c r="G1" s="70" t="s">
        <v>4</v>
      </c>
      <c r="H1" s="70" t="s">
        <v>5</v>
      </c>
      <c r="I1" s="70" t="s">
        <v>6</v>
      </c>
      <c r="J1" s="70" t="s">
        <v>155</v>
      </c>
      <c r="K1" s="71" t="s">
        <v>9</v>
      </c>
      <c r="L1" s="70" t="s">
        <v>10</v>
      </c>
      <c r="M1" s="72" t="s">
        <v>11</v>
      </c>
    </row>
    <row r="2" customFormat="false" ht="15.75" hidden="false" customHeight="false" outlineLevel="0" collapsed="false">
      <c r="A2" s="76" t="n">
        <v>42200</v>
      </c>
      <c r="B2" s="76"/>
      <c r="C2" s="76"/>
      <c r="D2" s="78"/>
      <c r="E2" s="78"/>
      <c r="F2" s="78"/>
      <c r="G2" s="78"/>
      <c r="H2" s="78"/>
      <c r="I2" s="78"/>
      <c r="J2" s="78"/>
      <c r="K2" s="215"/>
      <c r="L2" s="78"/>
      <c r="M2" s="79"/>
    </row>
    <row r="3" customFormat="false" ht="15.75" hidden="false" customHeight="false" outlineLevel="0" collapsed="false">
      <c r="A3" s="216" t="s">
        <v>58</v>
      </c>
      <c r="B3" s="216"/>
      <c r="C3" s="68"/>
      <c r="D3" s="16"/>
      <c r="E3" s="16"/>
      <c r="F3" s="16"/>
      <c r="G3" s="16"/>
      <c r="H3" s="16"/>
      <c r="I3" s="16"/>
      <c r="J3" s="16"/>
      <c r="K3" s="169"/>
      <c r="L3" s="109"/>
      <c r="M3" s="110"/>
    </row>
    <row r="4" customFormat="false" ht="15.75" hidden="false" customHeight="false" outlineLevel="0" collapsed="false">
      <c r="A4" s="76" t="n">
        <v>42231</v>
      </c>
      <c r="B4" s="76"/>
      <c r="C4" s="76"/>
      <c r="D4" s="78"/>
      <c r="E4" s="78"/>
      <c r="F4" s="78"/>
      <c r="G4" s="78"/>
      <c r="H4" s="78"/>
      <c r="I4" s="78"/>
      <c r="J4" s="78"/>
      <c r="K4" s="215"/>
      <c r="L4" s="78"/>
      <c r="M4" s="79"/>
    </row>
    <row r="5" customFormat="false" ht="15.75" hidden="false" customHeight="false" outlineLevel="0" collapsed="false">
      <c r="A5" s="216" t="s">
        <v>58</v>
      </c>
      <c r="B5" s="216"/>
      <c r="C5" s="68"/>
      <c r="D5" s="16"/>
      <c r="E5" s="16"/>
      <c r="F5" s="16"/>
      <c r="G5" s="16"/>
      <c r="H5" s="16"/>
      <c r="I5" s="16"/>
      <c r="J5" s="16"/>
      <c r="K5" s="169"/>
      <c r="L5" s="109"/>
      <c r="M5" s="110"/>
    </row>
    <row r="6" customFormat="false" ht="15.75" hidden="false" customHeight="false" outlineLevel="0" collapsed="false">
      <c r="A6" s="76" t="n">
        <v>42262</v>
      </c>
      <c r="B6" s="76"/>
      <c r="C6" s="76"/>
      <c r="D6" s="78"/>
      <c r="E6" s="78"/>
      <c r="F6" s="78"/>
      <c r="G6" s="78"/>
      <c r="H6" s="78"/>
      <c r="I6" s="78"/>
      <c r="J6" s="78"/>
      <c r="K6" s="215"/>
      <c r="L6" s="78"/>
      <c r="M6" s="79"/>
    </row>
    <row r="7" s="32" customFormat="true" ht="15.75" hidden="false" customHeight="false" outlineLevel="0" collapsed="false">
      <c r="A7" s="217" t="s">
        <v>58</v>
      </c>
      <c r="B7" s="217"/>
      <c r="C7" s="217"/>
      <c r="D7" s="113"/>
      <c r="E7" s="113"/>
      <c r="F7" s="113"/>
      <c r="G7" s="113"/>
      <c r="H7" s="113"/>
      <c r="I7" s="113"/>
      <c r="J7" s="113"/>
      <c r="K7" s="218"/>
      <c r="L7" s="113"/>
      <c r="M7" s="104"/>
    </row>
    <row r="8" customFormat="false" ht="15.75" hidden="false" customHeight="false" outlineLevel="0" collapsed="false">
      <c r="A8" s="76" t="n">
        <v>42292</v>
      </c>
      <c r="B8" s="76"/>
      <c r="C8" s="76"/>
      <c r="D8" s="78"/>
      <c r="E8" s="78"/>
      <c r="F8" s="78"/>
      <c r="G8" s="78"/>
      <c r="H8" s="78"/>
      <c r="I8" s="78"/>
      <c r="J8" s="78"/>
      <c r="K8" s="215"/>
      <c r="L8" s="78"/>
      <c r="M8" s="79"/>
    </row>
    <row r="9" customFormat="false" ht="15.75" hidden="false" customHeight="false" outlineLevel="0" collapsed="false">
      <c r="A9" s="216" t="s">
        <v>58</v>
      </c>
      <c r="B9" s="216"/>
      <c r="C9" s="68"/>
      <c r="D9" s="16"/>
      <c r="E9" s="16"/>
      <c r="F9" s="16"/>
      <c r="G9" s="16"/>
      <c r="H9" s="16"/>
      <c r="I9" s="16"/>
      <c r="J9" s="16"/>
      <c r="K9" s="169"/>
      <c r="L9" s="109"/>
      <c r="M9" s="110"/>
    </row>
    <row r="10" customFormat="false" ht="15.75" hidden="false" customHeight="false" outlineLevel="0" collapsed="false">
      <c r="A10" s="76" t="n">
        <v>42323</v>
      </c>
      <c r="B10" s="76"/>
      <c r="C10" s="76"/>
      <c r="D10" s="78"/>
      <c r="E10" s="78"/>
      <c r="F10" s="78"/>
      <c r="G10" s="78"/>
      <c r="H10" s="78"/>
      <c r="I10" s="78"/>
      <c r="J10" s="78"/>
      <c r="K10" s="215"/>
      <c r="L10" s="78"/>
      <c r="M10" s="79"/>
    </row>
    <row r="11" customFormat="false" ht="15.75" hidden="false" customHeight="false" outlineLevel="0" collapsed="false">
      <c r="A11" s="216" t="s">
        <v>58</v>
      </c>
      <c r="B11" s="216"/>
      <c r="C11" s="68"/>
      <c r="D11" s="16"/>
      <c r="E11" s="16"/>
      <c r="F11" s="16"/>
      <c r="G11" s="16"/>
      <c r="H11" s="16"/>
      <c r="I11" s="16"/>
      <c r="J11" s="16"/>
      <c r="K11" s="169"/>
      <c r="L11" s="109"/>
      <c r="M11" s="110"/>
    </row>
    <row r="12" customFormat="false" ht="15.75" hidden="false" customHeight="false" outlineLevel="0" collapsed="false">
      <c r="A12" s="76" t="n">
        <v>42353</v>
      </c>
      <c r="B12" s="76"/>
      <c r="C12" s="76"/>
      <c r="D12" s="78"/>
      <c r="E12" s="78"/>
      <c r="F12" s="78"/>
      <c r="G12" s="78"/>
      <c r="H12" s="78"/>
      <c r="I12" s="78"/>
      <c r="J12" s="78"/>
      <c r="K12" s="215"/>
      <c r="L12" s="78"/>
      <c r="M12" s="79"/>
    </row>
    <row r="13" customFormat="false" ht="15.75" hidden="false" customHeight="false" outlineLevel="0" collapsed="false">
      <c r="A13" s="219" t="s">
        <v>58</v>
      </c>
      <c r="B13" s="220"/>
      <c r="C13" s="220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5.75" hidden="false" customHeight="false" outlineLevel="0" collapsed="false">
      <c r="A14" s="76" t="s">
        <v>883</v>
      </c>
      <c r="B14" s="76"/>
      <c r="C14" s="76"/>
      <c r="D14" s="78"/>
      <c r="E14" s="78"/>
      <c r="F14" s="78"/>
      <c r="G14" s="78"/>
      <c r="H14" s="78"/>
      <c r="I14" s="78"/>
      <c r="J14" s="78"/>
      <c r="K14" s="215"/>
      <c r="L14" s="78"/>
      <c r="M14" s="79"/>
    </row>
    <row r="15" customFormat="false" ht="15.75" hidden="false" customHeight="false" outlineLevel="0" collapsed="false">
      <c r="A15" s="220" t="s">
        <v>58</v>
      </c>
      <c r="B15" s="220"/>
      <c r="C15" s="220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5.75" hidden="false" customHeight="false" outlineLevel="0" collapsed="false">
      <c r="A16" s="76" t="n">
        <v>42401</v>
      </c>
      <c r="B16" s="76"/>
      <c r="C16" s="76"/>
      <c r="D16" s="78"/>
      <c r="E16" s="78"/>
      <c r="F16" s="78"/>
      <c r="G16" s="78"/>
      <c r="H16" s="78"/>
      <c r="I16" s="78"/>
      <c r="J16" s="78"/>
      <c r="K16" s="215"/>
      <c r="L16" s="78"/>
      <c r="M16" s="79"/>
    </row>
    <row r="17" customFormat="false" ht="15.75" hidden="false" customHeight="false" outlineLevel="0" collapsed="false">
      <c r="A17" s="220" t="s">
        <v>58</v>
      </c>
      <c r="B17" s="220"/>
      <c r="C17" s="220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76" t="n">
        <v>42430</v>
      </c>
      <c r="B18" s="76"/>
      <c r="C18" s="76"/>
      <c r="D18" s="78"/>
      <c r="E18" s="78"/>
      <c r="F18" s="78"/>
      <c r="G18" s="78"/>
      <c r="H18" s="78"/>
      <c r="I18" s="78"/>
      <c r="J18" s="78"/>
      <c r="K18" s="215"/>
      <c r="L18" s="78"/>
      <c r="M18" s="79"/>
    </row>
    <row r="19" customFormat="false" ht="15.75" hidden="false" customHeight="false" outlineLevel="0" collapsed="false">
      <c r="A19" s="220" t="s">
        <v>58</v>
      </c>
      <c r="B19" s="220"/>
      <c r="C19" s="220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5.75" hidden="false" customHeight="false" outlineLevel="0" collapsed="false">
      <c r="A20" s="76" t="n">
        <v>42461</v>
      </c>
      <c r="B20" s="76"/>
      <c r="C20" s="76"/>
      <c r="D20" s="78"/>
      <c r="E20" s="78"/>
      <c r="F20" s="78"/>
      <c r="G20" s="78"/>
      <c r="H20" s="78"/>
      <c r="I20" s="78"/>
      <c r="J20" s="78"/>
      <c r="K20" s="215"/>
      <c r="L20" s="78"/>
      <c r="M20" s="79"/>
    </row>
    <row r="21" customFormat="false" ht="15.75" hidden="false" customHeight="false" outlineLevel="0" collapsed="false">
      <c r="A21" s="220" t="s">
        <v>58</v>
      </c>
      <c r="B21" s="220"/>
      <c r="C21" s="220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5.75" hidden="false" customHeight="false" outlineLevel="0" collapsed="false">
      <c r="A22" s="76" t="n">
        <v>42491</v>
      </c>
      <c r="B22" s="76"/>
      <c r="C22" s="76"/>
      <c r="D22" s="78"/>
      <c r="E22" s="78"/>
      <c r="F22" s="78"/>
      <c r="G22" s="78"/>
      <c r="H22" s="78"/>
      <c r="I22" s="78"/>
      <c r="J22" s="78"/>
      <c r="K22" s="215"/>
      <c r="L22" s="78"/>
      <c r="M22" s="79"/>
    </row>
    <row r="23" customFormat="false" ht="15.75" hidden="false" customHeight="false" outlineLevel="0" collapsed="false">
      <c r="A23" s="220" t="s">
        <v>58</v>
      </c>
      <c r="B23" s="220"/>
      <c r="C23" s="220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5.75" hidden="false" customHeight="false" outlineLevel="0" collapsed="false">
      <c r="A24" s="76" t="n">
        <v>42522</v>
      </c>
      <c r="B24" s="76"/>
      <c r="C24" s="76"/>
      <c r="D24" s="78"/>
      <c r="E24" s="78"/>
      <c r="F24" s="78"/>
      <c r="G24" s="78"/>
      <c r="H24" s="78"/>
      <c r="I24" s="78"/>
      <c r="J24" s="78"/>
      <c r="K24" s="215"/>
      <c r="L24" s="78"/>
      <c r="M24" s="79"/>
    </row>
    <row r="25" customFormat="false" ht="15.75" hidden="false" customHeight="false" outlineLevel="0" collapsed="false">
      <c r="A25" s="220" t="s">
        <v>58</v>
      </c>
      <c r="B25" s="220"/>
      <c r="C25" s="220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5.75" hidden="false" customHeight="false" outlineLevel="0" collapsed="false">
      <c r="A26" s="76" t="n">
        <v>42552</v>
      </c>
      <c r="B26" s="76"/>
      <c r="C26" s="76"/>
      <c r="D26" s="78"/>
      <c r="E26" s="78"/>
      <c r="F26" s="78"/>
      <c r="G26" s="78"/>
      <c r="H26" s="78"/>
      <c r="I26" s="78"/>
      <c r="J26" s="78"/>
      <c r="K26" s="215"/>
      <c r="L26" s="78"/>
      <c r="M26" s="79"/>
    </row>
    <row r="27" customFormat="false" ht="15.75" hidden="false" customHeight="false" outlineLevel="0" collapsed="false">
      <c r="A27" s="220" t="s">
        <v>58</v>
      </c>
      <c r="B27" s="220"/>
      <c r="C27" s="220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.75" hidden="false" customHeight="false" outlineLevel="0" collapsed="false">
      <c r="A28" s="76" t="n">
        <v>42583</v>
      </c>
      <c r="B28" s="76"/>
      <c r="C28" s="76"/>
      <c r="D28" s="78"/>
      <c r="E28" s="78"/>
      <c r="F28" s="78"/>
      <c r="G28" s="78"/>
      <c r="H28" s="78"/>
      <c r="I28" s="78"/>
      <c r="J28" s="78"/>
      <c r="K28" s="215"/>
      <c r="L28" s="78"/>
      <c r="M28" s="79"/>
    </row>
    <row r="29" customFormat="false" ht="15.75" hidden="false" customHeight="false" outlineLevel="0" collapsed="false">
      <c r="A29" s="220" t="s">
        <v>58</v>
      </c>
      <c r="B29" s="220"/>
      <c r="C29" s="220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76" t="n">
        <v>42614</v>
      </c>
      <c r="B30" s="76"/>
      <c r="C30" s="76"/>
      <c r="D30" s="78"/>
      <c r="E30" s="78"/>
      <c r="F30" s="78"/>
      <c r="G30" s="78"/>
      <c r="H30" s="78"/>
      <c r="I30" s="78"/>
      <c r="J30" s="78"/>
      <c r="K30" s="215"/>
      <c r="L30" s="78"/>
      <c r="M30" s="79"/>
    </row>
    <row r="31" customFormat="false" ht="15.75" hidden="false" customHeight="false" outlineLevel="0" collapsed="false">
      <c r="A31" s="220" t="s">
        <v>58</v>
      </c>
      <c r="B31" s="220"/>
      <c r="C31" s="220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5.75" hidden="false" customHeight="false" outlineLevel="0" collapsed="false">
      <c r="A32" s="76" t="n">
        <v>42644</v>
      </c>
      <c r="B32" s="76"/>
      <c r="C32" s="76"/>
      <c r="D32" s="78"/>
      <c r="E32" s="78"/>
      <c r="F32" s="78"/>
      <c r="G32" s="78"/>
      <c r="H32" s="78"/>
      <c r="I32" s="78"/>
      <c r="J32" s="78"/>
      <c r="K32" s="215"/>
      <c r="L32" s="78"/>
      <c r="M32" s="79"/>
    </row>
    <row r="33" customFormat="false" ht="15.75" hidden="false" customHeight="false" outlineLevel="0" collapsed="false">
      <c r="A33" s="220" t="s">
        <v>58</v>
      </c>
      <c r="B33" s="220"/>
      <c r="C33" s="220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76" t="n">
        <v>42675</v>
      </c>
      <c r="B34" s="76"/>
      <c r="C34" s="76"/>
      <c r="D34" s="78"/>
      <c r="E34" s="78"/>
      <c r="F34" s="78"/>
      <c r="G34" s="78"/>
      <c r="H34" s="78"/>
      <c r="I34" s="78"/>
      <c r="J34" s="78"/>
      <c r="K34" s="215"/>
      <c r="L34" s="78"/>
      <c r="M34" s="79"/>
    </row>
    <row r="35" customFormat="false" ht="15.75" hidden="false" customHeight="false" outlineLevel="0" collapsed="false">
      <c r="A35" s="220" t="s">
        <v>58</v>
      </c>
      <c r="B35" s="220"/>
      <c r="C35" s="220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76" t="n">
        <v>42705</v>
      </c>
      <c r="B36" s="76"/>
      <c r="C36" s="76"/>
      <c r="D36" s="78"/>
      <c r="E36" s="78"/>
      <c r="F36" s="78"/>
      <c r="G36" s="78"/>
      <c r="H36" s="78"/>
      <c r="I36" s="78"/>
      <c r="J36" s="78"/>
      <c r="K36" s="215"/>
      <c r="L36" s="78"/>
      <c r="M36" s="79"/>
    </row>
    <row r="37" customFormat="false" ht="15.75" hidden="false" customHeight="false" outlineLevel="0" collapsed="false">
      <c r="A37" s="83" t="s">
        <v>884</v>
      </c>
      <c r="B37" s="24" t="n">
        <v>42725</v>
      </c>
      <c r="C37" s="16" t="s">
        <v>885</v>
      </c>
      <c r="D37" s="16" t="s">
        <v>886</v>
      </c>
      <c r="E37" s="16" t="s">
        <v>887</v>
      </c>
      <c r="F37" s="16" t="s">
        <v>888</v>
      </c>
      <c r="G37" s="16" t="s">
        <v>889</v>
      </c>
      <c r="H37" s="16" t="s">
        <v>20</v>
      </c>
      <c r="I37" s="16" t="s">
        <v>890</v>
      </c>
      <c r="J37" s="16" t="s">
        <v>891</v>
      </c>
      <c r="K37" s="80" t="n">
        <v>89.99</v>
      </c>
      <c r="L37" s="16" t="s">
        <v>892</v>
      </c>
    </row>
    <row r="38" customFormat="false" ht="15.75" hidden="false" customHeight="false" outlineLevel="0" collapsed="false">
      <c r="A38" s="83" t="n">
        <v>42726</v>
      </c>
      <c r="B38" s="24" t="n">
        <v>42727</v>
      </c>
      <c r="C38" s="16" t="s">
        <v>885</v>
      </c>
      <c r="D38" s="16"/>
      <c r="E38" s="16" t="s">
        <v>893</v>
      </c>
      <c r="F38" s="16" t="s">
        <v>894</v>
      </c>
      <c r="G38" s="16"/>
      <c r="H38" s="16" t="s">
        <v>20</v>
      </c>
      <c r="I38" s="16" t="s">
        <v>895</v>
      </c>
      <c r="J38" s="16" t="s">
        <v>896</v>
      </c>
      <c r="K38" s="80" t="n">
        <v>50</v>
      </c>
      <c r="L38" s="16" t="s">
        <v>897</v>
      </c>
    </row>
    <row r="39" customFormat="false" ht="15.75" hidden="false" customHeight="false" outlineLevel="0" collapsed="false">
      <c r="A39" s="83" t="n">
        <v>42732</v>
      </c>
      <c r="B39" s="24" t="n">
        <v>42732</v>
      </c>
      <c r="C39" s="16" t="s">
        <v>885</v>
      </c>
      <c r="D39" s="16" t="s">
        <v>898</v>
      </c>
      <c r="E39" s="16" t="s">
        <v>899</v>
      </c>
      <c r="F39" s="16" t="s">
        <v>900</v>
      </c>
      <c r="G39" s="16" t="s">
        <v>901</v>
      </c>
      <c r="H39" s="16" t="s">
        <v>20</v>
      </c>
      <c r="I39" s="16" t="s">
        <v>322</v>
      </c>
      <c r="J39" s="85" t="n">
        <v>1</v>
      </c>
      <c r="K39" s="80" t="n">
        <v>15</v>
      </c>
      <c r="L39" s="16" t="s">
        <v>892</v>
      </c>
    </row>
    <row r="40" customFormat="false" ht="15.75" hidden="false" customHeight="false" outlineLevel="0" collapsed="false">
      <c r="A40" s="76" t="n">
        <v>42736</v>
      </c>
      <c r="B40" s="76"/>
      <c r="C40" s="76"/>
      <c r="D40" s="78"/>
      <c r="E40" s="78"/>
      <c r="F40" s="78"/>
      <c r="G40" s="78"/>
      <c r="H40" s="78"/>
      <c r="I40" s="78"/>
      <c r="J40" s="78"/>
      <c r="K40" s="215"/>
      <c r="L40" s="78"/>
      <c r="M40" s="79"/>
    </row>
    <row r="41" customFormat="false" ht="15.75" hidden="false" customHeight="false" outlineLevel="0" collapsed="false">
      <c r="A41" s="83" t="n">
        <v>42761</v>
      </c>
      <c r="B41" s="24" t="n">
        <v>42761</v>
      </c>
      <c r="C41" s="16" t="s">
        <v>885</v>
      </c>
      <c r="D41" s="16" t="s">
        <v>902</v>
      </c>
      <c r="E41" s="16" t="s">
        <v>903</v>
      </c>
      <c r="F41" s="16" t="s">
        <v>904</v>
      </c>
      <c r="G41" s="16" t="s">
        <v>905</v>
      </c>
      <c r="H41" s="16" t="s">
        <v>906</v>
      </c>
      <c r="I41" s="16" t="s">
        <v>907</v>
      </c>
      <c r="J41" s="16" t="n">
        <v>1</v>
      </c>
      <c r="K41" s="80" t="n">
        <v>50</v>
      </c>
      <c r="L41" s="16" t="s">
        <v>908</v>
      </c>
    </row>
    <row r="42" customFormat="false" ht="15.75" hidden="false" customHeight="false" outlineLevel="0" collapsed="false">
      <c r="A42" s="76" t="n">
        <v>42767</v>
      </c>
      <c r="B42" s="76"/>
      <c r="C42" s="76"/>
      <c r="D42" s="78"/>
      <c r="E42" s="78"/>
      <c r="F42" s="78"/>
      <c r="G42" s="78"/>
      <c r="H42" s="78"/>
      <c r="I42" s="78"/>
      <c r="J42" s="78"/>
      <c r="K42" s="215"/>
      <c r="L42" s="78"/>
      <c r="M42" s="79"/>
    </row>
    <row r="43" customFormat="false" ht="15.75" hidden="false" customHeight="false" outlineLevel="0" collapsed="false">
      <c r="A43" s="83" t="s">
        <v>58</v>
      </c>
      <c r="B43" s="24"/>
      <c r="C43" s="16"/>
      <c r="D43" s="16"/>
      <c r="E43" s="16"/>
      <c r="F43" s="16"/>
      <c r="G43" s="16"/>
      <c r="H43" s="16"/>
      <c r="I43" s="16"/>
      <c r="J43" s="16"/>
      <c r="K43" s="80"/>
      <c r="L43" s="16"/>
    </row>
    <row r="44" customFormat="false" ht="15.75" hidden="false" customHeight="false" outlineLevel="0" collapsed="false">
      <c r="A44" s="76" t="n">
        <v>42795</v>
      </c>
      <c r="B44" s="76"/>
      <c r="C44" s="76"/>
      <c r="D44" s="78"/>
      <c r="E44" s="78"/>
      <c r="F44" s="78"/>
      <c r="G44" s="78"/>
      <c r="H44" s="78"/>
      <c r="I44" s="78"/>
      <c r="J44" s="78"/>
      <c r="K44" s="215"/>
      <c r="L44" s="78"/>
      <c r="M44" s="79"/>
    </row>
    <row r="45" customFormat="false" ht="15.75" hidden="false" customHeight="false" outlineLevel="0" collapsed="false">
      <c r="A45" s="83" t="s">
        <v>58</v>
      </c>
      <c r="B45" s="24"/>
      <c r="C45" s="16"/>
      <c r="D45" s="16"/>
      <c r="E45" s="16"/>
      <c r="F45" s="16"/>
      <c r="G45" s="16"/>
      <c r="H45" s="16"/>
      <c r="I45" s="16"/>
      <c r="J45" s="16"/>
      <c r="K45" s="80"/>
      <c r="L45" s="16"/>
    </row>
    <row r="46" customFormat="false" ht="15.75" hidden="false" customHeight="false" outlineLevel="0" collapsed="false">
      <c r="A46" s="76" t="n">
        <v>42826</v>
      </c>
      <c r="B46" s="76"/>
      <c r="C46" s="76"/>
      <c r="D46" s="78"/>
      <c r="E46" s="78"/>
      <c r="F46" s="78"/>
      <c r="G46" s="78"/>
      <c r="H46" s="78"/>
      <c r="I46" s="78"/>
      <c r="J46" s="78"/>
      <c r="K46" s="215"/>
      <c r="L46" s="78"/>
      <c r="M46" s="79"/>
    </row>
    <row r="47" customFormat="false" ht="15.75" hidden="false" customHeight="false" outlineLevel="0" collapsed="false">
      <c r="A47" s="83" t="s">
        <v>58</v>
      </c>
      <c r="B47" s="24"/>
      <c r="C47" s="16"/>
      <c r="D47" s="16"/>
      <c r="E47" s="16"/>
      <c r="F47" s="16"/>
      <c r="G47" s="16"/>
      <c r="H47" s="16"/>
      <c r="I47" s="16"/>
      <c r="J47" s="16"/>
      <c r="K47" s="80"/>
      <c r="L47" s="16"/>
    </row>
    <row r="48" customFormat="false" ht="15.75" hidden="false" customHeight="false" outlineLevel="0" collapsed="false">
      <c r="A48" s="76" t="n">
        <v>42856</v>
      </c>
      <c r="B48" s="76"/>
      <c r="C48" s="76"/>
      <c r="D48" s="78"/>
      <c r="E48" s="78"/>
      <c r="F48" s="78"/>
      <c r="G48" s="78"/>
      <c r="H48" s="78"/>
      <c r="I48" s="78"/>
      <c r="J48" s="78"/>
      <c r="K48" s="215"/>
      <c r="L48" s="78"/>
      <c r="M48" s="79"/>
    </row>
    <row r="49" customFormat="false" ht="15.75" hidden="false" customHeight="false" outlineLevel="0" collapsed="false">
      <c r="A49" s="83" t="s">
        <v>58</v>
      </c>
      <c r="B49" s="24"/>
      <c r="C49" s="16"/>
      <c r="D49" s="16"/>
      <c r="E49" s="16"/>
      <c r="F49" s="16"/>
      <c r="G49" s="16"/>
      <c r="H49" s="16"/>
      <c r="I49" s="16"/>
      <c r="J49" s="16"/>
      <c r="K49" s="80"/>
      <c r="L49" s="16"/>
    </row>
    <row r="50" customFormat="false" ht="15.75" hidden="false" customHeight="false" outlineLevel="0" collapsed="false">
      <c r="A50" s="76" t="n">
        <v>42887</v>
      </c>
      <c r="B50" s="76"/>
      <c r="C50" s="76"/>
      <c r="D50" s="78"/>
      <c r="E50" s="78"/>
      <c r="F50" s="78"/>
      <c r="G50" s="78"/>
      <c r="H50" s="78"/>
      <c r="I50" s="78"/>
      <c r="J50" s="78"/>
      <c r="K50" s="215"/>
      <c r="L50" s="78"/>
      <c r="M50" s="79"/>
    </row>
    <row r="51" customFormat="false" ht="15.75" hidden="false" customHeight="false" outlineLevel="0" collapsed="false">
      <c r="A51" s="83" t="s">
        <v>58</v>
      </c>
      <c r="B51" s="24"/>
      <c r="C51" s="16"/>
      <c r="D51" s="16"/>
      <c r="E51" s="16"/>
      <c r="F51" s="16"/>
      <c r="G51" s="16"/>
      <c r="H51" s="16"/>
      <c r="I51" s="16"/>
      <c r="J51" s="16"/>
      <c r="K51" s="80"/>
      <c r="L51" s="16"/>
    </row>
    <row r="52" s="11" customFormat="true" ht="15.75" hidden="false" customHeight="false" outlineLevel="0" collapsed="false">
      <c r="A52" s="81" t="n">
        <v>42917</v>
      </c>
      <c r="B52" s="221"/>
      <c r="C52" s="22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5.75" hidden="false" customHeight="false" outlineLevel="0" collapsed="false">
      <c r="A53" s="83" t="s">
        <v>58</v>
      </c>
      <c r="B53" s="220"/>
      <c r="C53" s="220"/>
      <c r="D53" s="16"/>
      <c r="E53" s="16"/>
      <c r="F53" s="16"/>
      <c r="G53" s="16"/>
      <c r="H53" s="16"/>
      <c r="I53" s="16"/>
      <c r="J53" s="16"/>
      <c r="K53" s="16"/>
      <c r="L53" s="16"/>
    </row>
    <row r="54" s="11" customFormat="true" ht="15.75" hidden="false" customHeight="false" outlineLevel="0" collapsed="false">
      <c r="A54" s="81" t="n">
        <v>42948</v>
      </c>
      <c r="B54" s="221"/>
      <c r="C54" s="22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5.75" hidden="false" customHeight="false" outlineLevel="0" collapsed="false">
      <c r="A55" s="83" t="s">
        <v>58</v>
      </c>
      <c r="B55" s="220"/>
      <c r="C55" s="220"/>
      <c r="D55" s="16"/>
      <c r="E55" s="16"/>
      <c r="F55" s="16"/>
      <c r="G55" s="16"/>
      <c r="H55" s="16"/>
      <c r="I55" s="16"/>
      <c r="J55" s="16"/>
      <c r="K55" s="16"/>
      <c r="L55" s="16"/>
    </row>
    <row r="56" s="11" customFormat="true" ht="15.75" hidden="false" customHeight="false" outlineLevel="0" collapsed="false">
      <c r="A56" s="81" t="n">
        <v>42979</v>
      </c>
      <c r="B56" s="221"/>
      <c r="C56" s="22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15.75" hidden="false" customHeight="false" outlineLevel="0" collapsed="false">
      <c r="A57" s="83" t="s">
        <v>58</v>
      </c>
      <c r="B57" s="220"/>
      <c r="C57" s="220"/>
      <c r="D57" s="16"/>
      <c r="E57" s="16"/>
      <c r="F57" s="16"/>
      <c r="G57" s="16"/>
      <c r="H57" s="16"/>
      <c r="I57" s="16"/>
      <c r="J57" s="16"/>
      <c r="K57" s="16"/>
      <c r="L57" s="16"/>
    </row>
    <row r="58" s="11" customFormat="true" ht="15.75" hidden="false" customHeight="false" outlineLevel="0" collapsed="false">
      <c r="A58" s="81" t="n">
        <v>43009</v>
      </c>
      <c r="B58" s="221"/>
      <c r="C58" s="22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5.75" hidden="false" customHeight="false" outlineLevel="0" collapsed="false">
      <c r="A59" s="83" t="s">
        <v>58</v>
      </c>
      <c r="B59" s="220"/>
      <c r="C59" s="220"/>
      <c r="D59" s="16"/>
      <c r="E59" s="16"/>
      <c r="F59" s="16"/>
      <c r="G59" s="16"/>
      <c r="H59" s="16"/>
      <c r="I59" s="16"/>
      <c r="J59" s="16"/>
      <c r="K59" s="16"/>
      <c r="L59" s="16"/>
    </row>
    <row r="60" s="11" customFormat="true" ht="15.75" hidden="false" customHeight="false" outlineLevel="0" collapsed="false">
      <c r="A60" s="81" t="n">
        <v>43040</v>
      </c>
      <c r="B60" s="221"/>
      <c r="C60" s="221"/>
      <c r="D60" s="41"/>
      <c r="E60" s="41"/>
      <c r="F60" s="41"/>
      <c r="G60" s="41"/>
      <c r="H60" s="41"/>
      <c r="I60" s="41"/>
      <c r="J60" s="41"/>
      <c r="K60" s="41"/>
      <c r="L60" s="41"/>
    </row>
    <row r="61" s="202" customFormat="true" ht="15.75" hidden="false" customHeight="false" outlineLevel="0" collapsed="false">
      <c r="A61" s="83" t="n">
        <v>43042</v>
      </c>
      <c r="B61" s="83" t="n">
        <v>43042</v>
      </c>
      <c r="C61" s="16" t="s">
        <v>885</v>
      </c>
      <c r="D61" s="16" t="s">
        <v>898</v>
      </c>
      <c r="E61" s="16" t="s">
        <v>899</v>
      </c>
      <c r="F61" s="16" t="s">
        <v>900</v>
      </c>
      <c r="G61" s="16" t="s">
        <v>901</v>
      </c>
      <c r="H61" s="16" t="s">
        <v>909</v>
      </c>
      <c r="I61" s="16" t="s">
        <v>910</v>
      </c>
      <c r="J61" s="85" t="n">
        <v>1</v>
      </c>
      <c r="K61" s="80" t="n">
        <v>50</v>
      </c>
      <c r="L61" s="16" t="s">
        <v>892</v>
      </c>
    </row>
    <row r="62" customFormat="false" ht="15.75" hidden="false" customHeight="false" outlineLevel="0" collapsed="false">
      <c r="A62" s="83" t="n">
        <v>43042</v>
      </c>
      <c r="B62" s="83" t="n">
        <v>43042</v>
      </c>
      <c r="C62" s="220" t="s">
        <v>885</v>
      </c>
      <c r="D62" s="16" t="s">
        <v>898</v>
      </c>
      <c r="E62" s="16" t="s">
        <v>899</v>
      </c>
      <c r="F62" s="16" t="s">
        <v>911</v>
      </c>
      <c r="G62" s="16" t="s">
        <v>912</v>
      </c>
      <c r="H62" s="16" t="s">
        <v>909</v>
      </c>
      <c r="I62" s="16" t="s">
        <v>910</v>
      </c>
      <c r="J62" s="85" t="n">
        <v>1</v>
      </c>
      <c r="K62" s="80" t="n">
        <v>50</v>
      </c>
      <c r="L62" s="16" t="s">
        <v>892</v>
      </c>
    </row>
    <row r="63" s="11" customFormat="true" ht="15.75" hidden="false" customHeight="false" outlineLevel="0" collapsed="false">
      <c r="A63" s="81" t="n">
        <v>43070</v>
      </c>
      <c r="B63" s="221"/>
      <c r="C63" s="221"/>
      <c r="D63" s="41"/>
      <c r="E63" s="41"/>
      <c r="F63" s="41"/>
      <c r="G63" s="41"/>
      <c r="H63" s="41"/>
      <c r="I63" s="41"/>
      <c r="J63" s="41"/>
      <c r="K63" s="41"/>
      <c r="L63" s="41"/>
    </row>
    <row r="64" s="202" customFormat="true" ht="15.75" hidden="false" customHeight="false" outlineLevel="0" collapsed="false">
      <c r="A64" s="83" t="n">
        <v>43080</v>
      </c>
      <c r="B64" s="83" t="n">
        <v>43080</v>
      </c>
      <c r="C64" s="220" t="s">
        <v>885</v>
      </c>
      <c r="D64" s="16"/>
      <c r="E64" s="16" t="s">
        <v>913</v>
      </c>
      <c r="F64" s="16" t="s">
        <v>904</v>
      </c>
      <c r="G64" s="16" t="s">
        <v>905</v>
      </c>
      <c r="H64" s="16" t="s">
        <v>914</v>
      </c>
      <c r="I64" s="16" t="s">
        <v>21</v>
      </c>
      <c r="J64" s="85" t="s">
        <v>915</v>
      </c>
      <c r="K64" s="80" t="n">
        <v>50</v>
      </c>
      <c r="L64" s="16" t="s">
        <v>897</v>
      </c>
    </row>
    <row r="65" s="202" customFormat="true" ht="15.75" hidden="false" customHeight="false" outlineLevel="0" collapsed="false">
      <c r="A65" s="83" t="n">
        <v>43081</v>
      </c>
      <c r="B65" s="83" t="n">
        <v>43081</v>
      </c>
      <c r="C65" s="220" t="s">
        <v>885</v>
      </c>
      <c r="D65" s="16"/>
      <c r="E65" s="30" t="s">
        <v>916</v>
      </c>
      <c r="F65" s="16" t="s">
        <v>917</v>
      </c>
      <c r="G65" s="16" t="s">
        <v>918</v>
      </c>
      <c r="H65" s="16" t="s">
        <v>914</v>
      </c>
      <c r="I65" s="16" t="s">
        <v>93</v>
      </c>
      <c r="J65" s="85" t="s">
        <v>600</v>
      </c>
      <c r="K65" s="80" t="n">
        <v>50</v>
      </c>
      <c r="L65" s="16" t="s">
        <v>897</v>
      </c>
    </row>
    <row r="66" s="202" customFormat="true" ht="15.75" hidden="false" customHeight="false" outlineLevel="0" collapsed="false">
      <c r="A66" s="83" t="n">
        <v>43088</v>
      </c>
      <c r="B66" s="83" t="n">
        <v>43088</v>
      </c>
      <c r="C66" s="220" t="s">
        <v>885</v>
      </c>
      <c r="D66" s="16"/>
      <c r="E66" s="30" t="s">
        <v>125</v>
      </c>
      <c r="F66" s="16" t="s">
        <v>917</v>
      </c>
      <c r="G66" s="16" t="s">
        <v>919</v>
      </c>
      <c r="H66" s="16" t="s">
        <v>914</v>
      </c>
      <c r="I66" s="30" t="s">
        <v>126</v>
      </c>
      <c r="J66" s="85" t="s">
        <v>600</v>
      </c>
      <c r="K66" s="80" t="n">
        <v>50</v>
      </c>
      <c r="L66" s="16"/>
    </row>
    <row r="67" s="202" customFormat="true" ht="15.75" hidden="false" customHeight="false" outlineLevel="0" collapsed="false">
      <c r="A67" s="83" t="n">
        <v>43088</v>
      </c>
      <c r="B67" s="83" t="n">
        <v>43088</v>
      </c>
      <c r="C67" s="220" t="s">
        <v>885</v>
      </c>
      <c r="D67" s="16"/>
      <c r="E67" s="30" t="s">
        <v>641</v>
      </c>
      <c r="F67" s="16" t="s">
        <v>917</v>
      </c>
      <c r="G67" s="16" t="s">
        <v>918</v>
      </c>
      <c r="H67" s="16" t="s">
        <v>914</v>
      </c>
      <c r="I67" s="30" t="s">
        <v>920</v>
      </c>
      <c r="J67" s="85" t="s">
        <v>606</v>
      </c>
      <c r="K67" s="80" t="n">
        <v>50</v>
      </c>
      <c r="L67" s="16" t="s">
        <v>569</v>
      </c>
    </row>
    <row r="68" s="11" customFormat="true" ht="15.75" hidden="false" customHeight="false" outlineLevel="0" collapsed="false">
      <c r="A68" s="81" t="n">
        <v>43101</v>
      </c>
      <c r="B68" s="221"/>
      <c r="C68" s="221"/>
      <c r="D68" s="41"/>
      <c r="E68" s="41"/>
      <c r="F68" s="41"/>
      <c r="G68" s="41"/>
      <c r="H68" s="41"/>
      <c r="I68" s="41"/>
      <c r="J68" s="41"/>
      <c r="K68" s="41"/>
      <c r="L68" s="41"/>
    </row>
    <row r="69" s="224" customFormat="true" ht="15.75" hidden="false" customHeight="false" outlineLevel="0" collapsed="false">
      <c r="A69" s="200" t="s">
        <v>58</v>
      </c>
      <c r="B69" s="222"/>
      <c r="C69" s="222"/>
      <c r="D69" s="223"/>
      <c r="E69" s="223"/>
      <c r="F69" s="223"/>
      <c r="G69" s="223"/>
      <c r="H69" s="223"/>
      <c r="I69" s="223"/>
      <c r="J69" s="223"/>
      <c r="K69" s="223"/>
      <c r="L69" s="223"/>
    </row>
    <row r="70" customFormat="false" ht="15.75" hidden="false" customHeight="false" outlineLevel="0" collapsed="false">
      <c r="A70" s="220"/>
      <c r="B70" s="220"/>
      <c r="C70" s="220"/>
      <c r="D70" s="16"/>
      <c r="E70" s="16"/>
      <c r="F70" s="16"/>
      <c r="G70" s="16"/>
      <c r="H70" s="16"/>
      <c r="I70" s="16"/>
      <c r="J70" s="16"/>
      <c r="K70" s="16"/>
      <c r="L70" s="16"/>
    </row>
    <row r="71" s="11" customFormat="true" ht="15.75" hidden="false" customHeight="false" outlineLevel="0" collapsed="false">
      <c r="A71" s="81" t="n">
        <v>43132</v>
      </c>
      <c r="B71" s="221"/>
      <c r="C71" s="221"/>
      <c r="D71" s="41"/>
      <c r="E71" s="41"/>
      <c r="F71" s="41"/>
      <c r="G71" s="41"/>
      <c r="H71" s="41"/>
      <c r="I71" s="41"/>
      <c r="J71" s="41"/>
      <c r="K71" s="41"/>
      <c r="L71" s="41"/>
    </row>
    <row r="72" s="202" customFormat="true" ht="15.75" hidden="false" customHeight="false" outlineLevel="0" collapsed="false">
      <c r="A72" s="200" t="s">
        <v>58</v>
      </c>
      <c r="B72" s="222"/>
      <c r="C72" s="222"/>
      <c r="D72" s="223"/>
      <c r="E72" s="223"/>
      <c r="F72" s="223"/>
      <c r="G72" s="223"/>
      <c r="H72" s="223"/>
      <c r="I72" s="223"/>
      <c r="J72" s="223"/>
      <c r="K72" s="223"/>
      <c r="L72" s="223"/>
    </row>
    <row r="73" customFormat="false" ht="15.75" hidden="false" customHeight="false" outlineLevel="0" collapsed="false">
      <c r="A73" s="220"/>
      <c r="B73" s="220"/>
      <c r="C73" s="220"/>
      <c r="D73" s="16"/>
      <c r="E73" s="16"/>
      <c r="F73" s="16"/>
      <c r="G73" s="16"/>
      <c r="H73" s="16"/>
      <c r="I73" s="16"/>
      <c r="J73" s="16"/>
      <c r="K73" s="16"/>
      <c r="L73" s="16"/>
    </row>
    <row r="74" s="11" customFormat="true" ht="15.75" hidden="false" customHeight="false" outlineLevel="0" collapsed="false">
      <c r="A74" s="81" t="n">
        <v>43160</v>
      </c>
      <c r="B74" s="221"/>
      <c r="C74" s="221"/>
      <c r="D74" s="41"/>
      <c r="E74" s="41"/>
      <c r="F74" s="41"/>
      <c r="G74" s="41"/>
      <c r="H74" s="41"/>
      <c r="I74" s="41"/>
      <c r="J74" s="41"/>
      <c r="K74" s="41"/>
      <c r="L74" s="41"/>
    </row>
    <row r="75" s="202" customFormat="true" ht="15.75" hidden="false" customHeight="false" outlineLevel="0" collapsed="false">
      <c r="A75" s="200" t="s">
        <v>58</v>
      </c>
      <c r="B75" s="222"/>
      <c r="C75" s="222"/>
      <c r="D75" s="223"/>
      <c r="E75" s="223"/>
      <c r="F75" s="223"/>
      <c r="G75" s="223"/>
      <c r="H75" s="223"/>
      <c r="I75" s="223"/>
      <c r="J75" s="223"/>
      <c r="K75" s="223"/>
      <c r="L75" s="223"/>
    </row>
    <row r="76" customFormat="false" ht="15.75" hidden="false" customHeight="false" outlineLevel="0" collapsed="false">
      <c r="A76" s="220"/>
      <c r="B76" s="220"/>
      <c r="C76" s="220"/>
      <c r="D76" s="16"/>
      <c r="E76" s="16"/>
      <c r="F76" s="16"/>
      <c r="G76" s="16"/>
      <c r="H76" s="16"/>
      <c r="I76" s="16"/>
      <c r="J76" s="16"/>
      <c r="K76" s="16"/>
      <c r="L76" s="16"/>
    </row>
    <row r="77" s="11" customFormat="true" ht="15.75" hidden="false" customHeight="false" outlineLevel="0" collapsed="false">
      <c r="A77" s="81" t="n">
        <v>43191</v>
      </c>
      <c r="B77" s="221"/>
      <c r="C77" s="22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5.75" hidden="false" customHeight="false" outlineLevel="0" collapsed="false">
      <c r="A78" s="200" t="s">
        <v>58</v>
      </c>
      <c r="B78" s="220"/>
      <c r="C78" s="220"/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15.75" hidden="false" customHeight="false" outlineLevel="0" collapsed="false">
      <c r="A79" s="220"/>
      <c r="B79" s="220"/>
      <c r="C79" s="220"/>
      <c r="D79" s="16"/>
      <c r="E79" s="16"/>
      <c r="F79" s="16"/>
      <c r="G79" s="16"/>
      <c r="H79" s="16"/>
      <c r="I79" s="16"/>
      <c r="J79" s="16"/>
      <c r="K79" s="16"/>
      <c r="L79" s="16"/>
    </row>
    <row r="80" s="11" customFormat="true" ht="15.75" hidden="false" customHeight="false" outlineLevel="0" collapsed="false">
      <c r="A80" s="81" t="n">
        <v>43221</v>
      </c>
      <c r="B80" s="221"/>
      <c r="C80" s="221"/>
      <c r="D80" s="41"/>
      <c r="E80" s="41"/>
      <c r="F80" s="41"/>
      <c r="G80" s="41"/>
      <c r="H80" s="41"/>
      <c r="I80" s="41"/>
      <c r="J80" s="41"/>
      <c r="K80" s="41"/>
      <c r="L80" s="41"/>
    </row>
    <row r="81" s="224" customFormat="true" ht="15.75" hidden="false" customHeight="false" outlineLevel="0" collapsed="false">
      <c r="A81" s="200" t="s">
        <v>58</v>
      </c>
      <c r="B81" s="222"/>
      <c r="C81" s="222"/>
      <c r="D81" s="223"/>
      <c r="E81" s="223"/>
      <c r="F81" s="223"/>
      <c r="G81" s="223"/>
      <c r="H81" s="223"/>
      <c r="I81" s="223"/>
      <c r="J81" s="223"/>
      <c r="K81" s="223"/>
      <c r="L81" s="223"/>
    </row>
    <row r="82" customFormat="false" ht="15.75" hidden="false" customHeight="false" outlineLevel="0" collapsed="false">
      <c r="A82" s="220"/>
      <c r="B82" s="220"/>
      <c r="C82" s="220"/>
      <c r="D82" s="16"/>
      <c r="E82" s="16"/>
      <c r="F82" s="16"/>
      <c r="G82" s="16"/>
      <c r="H82" s="16"/>
      <c r="I82" s="16"/>
      <c r="J82" s="16"/>
      <c r="K82" s="16"/>
      <c r="L82" s="16"/>
    </row>
    <row r="83" s="11" customFormat="true" ht="15.75" hidden="false" customHeight="false" outlineLevel="0" collapsed="false">
      <c r="A83" s="81" t="n">
        <v>43252</v>
      </c>
      <c r="B83" s="221"/>
      <c r="C83" s="221"/>
      <c r="D83" s="41"/>
      <c r="E83" s="41"/>
      <c r="F83" s="41"/>
      <c r="G83" s="41"/>
      <c r="H83" s="41"/>
      <c r="I83" s="41"/>
      <c r="J83" s="41"/>
      <c r="K83" s="41"/>
      <c r="L83" s="41"/>
    </row>
    <row r="84" s="202" customFormat="true" ht="15.75" hidden="false" customHeight="false" outlineLevel="0" collapsed="false">
      <c r="A84" s="200" t="s">
        <v>58</v>
      </c>
      <c r="B84" s="222"/>
      <c r="C84" s="222"/>
      <c r="D84" s="223"/>
      <c r="E84" s="223"/>
      <c r="F84" s="223"/>
      <c r="G84" s="223"/>
      <c r="H84" s="223"/>
      <c r="I84" s="223"/>
      <c r="J84" s="223"/>
      <c r="K84" s="223"/>
      <c r="L84" s="223"/>
    </row>
    <row r="85" customFormat="false" ht="15.75" hidden="false" customHeight="false" outlineLevel="0" collapsed="false">
      <c r="A85" s="220"/>
      <c r="B85" s="220"/>
      <c r="C85" s="220"/>
      <c r="D85" s="16"/>
      <c r="E85" s="16"/>
      <c r="F85" s="16"/>
      <c r="G85" s="16"/>
      <c r="H85" s="16"/>
      <c r="I85" s="16"/>
      <c r="J85" s="16"/>
      <c r="K85" s="16"/>
      <c r="L85" s="16"/>
    </row>
    <row r="86" s="11" customFormat="true" ht="15.75" hidden="false" customHeight="false" outlineLevel="0" collapsed="false">
      <c r="A86" s="81" t="n">
        <v>43282</v>
      </c>
      <c r="B86" s="221"/>
      <c r="C86" s="221"/>
      <c r="D86" s="41"/>
      <c r="E86" s="41"/>
      <c r="F86" s="41"/>
      <c r="G86" s="41"/>
      <c r="H86" s="41"/>
      <c r="I86" s="41"/>
      <c r="J86" s="41"/>
      <c r="K86" s="41"/>
      <c r="L86" s="41"/>
    </row>
    <row r="87" s="202" customFormat="true" ht="15.75" hidden="false" customHeight="false" outlineLevel="0" collapsed="false">
      <c r="A87" s="200" t="s">
        <v>58</v>
      </c>
      <c r="B87" s="222"/>
      <c r="C87" s="222"/>
      <c r="D87" s="223"/>
      <c r="E87" s="223"/>
      <c r="F87" s="223"/>
      <c r="G87" s="223"/>
      <c r="H87" s="223"/>
      <c r="I87" s="223"/>
      <c r="J87" s="223"/>
      <c r="K87" s="223"/>
      <c r="L87" s="223"/>
    </row>
    <row r="88" customFormat="false" ht="15.75" hidden="false" customHeight="false" outlineLevel="0" collapsed="false">
      <c r="A88" s="220"/>
      <c r="B88" s="220"/>
      <c r="C88" s="220"/>
      <c r="D88" s="16"/>
      <c r="E88" s="16"/>
      <c r="F88" s="16"/>
      <c r="G88" s="16"/>
      <c r="H88" s="16"/>
      <c r="I88" s="16"/>
      <c r="J88" s="16"/>
      <c r="K88" s="16"/>
      <c r="L88" s="16"/>
    </row>
    <row r="89" s="11" customFormat="true" ht="15.75" hidden="false" customHeight="false" outlineLevel="0" collapsed="false">
      <c r="A89" s="81" t="n">
        <v>43313</v>
      </c>
      <c r="B89" s="221"/>
      <c r="C89" s="22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5.75" hidden="false" customHeight="false" outlineLevel="0" collapsed="false">
      <c r="A90" s="200" t="s">
        <v>58</v>
      </c>
      <c r="B90" s="220"/>
      <c r="C90" s="220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15.75" hidden="false" customHeight="false" outlineLevel="0" collapsed="false">
      <c r="A91" s="220"/>
      <c r="B91" s="220"/>
      <c r="C91" s="220"/>
      <c r="D91" s="16"/>
      <c r="E91" s="16"/>
      <c r="F91" s="16"/>
      <c r="G91" s="16"/>
      <c r="H91" s="16"/>
      <c r="I91" s="16"/>
      <c r="J91" s="16"/>
      <c r="K91" s="16"/>
      <c r="L91" s="16"/>
    </row>
    <row r="92" s="11" customFormat="true" ht="15.75" hidden="false" customHeight="false" outlineLevel="0" collapsed="false">
      <c r="A92" s="81" t="n">
        <v>43344</v>
      </c>
      <c r="B92" s="221"/>
      <c r="C92" s="221"/>
      <c r="D92" s="41"/>
      <c r="E92" s="41"/>
      <c r="F92" s="41"/>
      <c r="G92" s="41"/>
      <c r="H92" s="41"/>
      <c r="I92" s="41"/>
      <c r="J92" s="41"/>
      <c r="K92" s="41"/>
      <c r="L92" s="41"/>
    </row>
    <row r="93" s="224" customFormat="true" ht="15.75" hidden="false" customHeight="false" outlineLevel="0" collapsed="false">
      <c r="A93" s="200" t="s">
        <v>58</v>
      </c>
      <c r="B93" s="222"/>
      <c r="C93" s="222"/>
      <c r="D93" s="223"/>
      <c r="E93" s="223"/>
      <c r="F93" s="223"/>
      <c r="G93" s="223"/>
      <c r="H93" s="223"/>
      <c r="I93" s="223"/>
      <c r="J93" s="223"/>
      <c r="K93" s="223"/>
      <c r="L93" s="223"/>
    </row>
    <row r="94" customFormat="false" ht="15.75" hidden="false" customHeight="false" outlineLevel="0" collapsed="false">
      <c r="A94" s="220"/>
      <c r="B94" s="220"/>
      <c r="C94" s="220"/>
      <c r="D94" s="16"/>
      <c r="E94" s="16"/>
      <c r="F94" s="16"/>
      <c r="G94" s="16"/>
      <c r="H94" s="16"/>
      <c r="I94" s="16"/>
      <c r="J94" s="16"/>
      <c r="K94" s="16"/>
      <c r="L94" s="16"/>
    </row>
    <row r="95" s="11" customFormat="true" ht="15.75" hidden="false" customHeight="false" outlineLevel="0" collapsed="false">
      <c r="A95" s="81" t="n">
        <v>43374</v>
      </c>
      <c r="B95" s="221"/>
      <c r="C95" s="221"/>
      <c r="D95" s="41"/>
      <c r="E95" s="41"/>
      <c r="F95" s="41"/>
      <c r="G95" s="41"/>
      <c r="H95" s="41"/>
      <c r="I95" s="41"/>
      <c r="J95" s="41"/>
      <c r="K95" s="41"/>
      <c r="L95" s="41"/>
    </row>
    <row r="96" s="202" customFormat="true" ht="15.75" hidden="false" customHeight="false" outlineLevel="0" collapsed="false">
      <c r="A96" s="200"/>
      <c r="B96" s="222"/>
      <c r="C96" s="222"/>
      <c r="D96" s="223"/>
      <c r="E96" s="223"/>
      <c r="F96" s="223"/>
      <c r="G96" s="223"/>
      <c r="H96" s="223"/>
      <c r="I96" s="223"/>
      <c r="J96" s="223"/>
      <c r="K96" s="223"/>
      <c r="L96" s="223"/>
    </row>
    <row r="97" customFormat="false" ht="15.75" hidden="false" customHeight="false" outlineLevel="0" collapsed="false">
      <c r="A97" s="220"/>
      <c r="B97" s="220"/>
      <c r="C97" s="220"/>
      <c r="D97" s="16"/>
      <c r="E97" s="16"/>
      <c r="F97" s="16"/>
      <c r="G97" s="16"/>
      <c r="H97" s="16"/>
      <c r="I97" s="16"/>
      <c r="J97" s="16"/>
      <c r="K97" s="16"/>
      <c r="L97" s="16"/>
    </row>
    <row r="98" s="11" customFormat="true" ht="15.75" hidden="false" customHeight="false" outlineLevel="0" collapsed="false">
      <c r="A98" s="81" t="n">
        <v>43405</v>
      </c>
      <c r="B98" s="221"/>
      <c r="C98" s="221"/>
      <c r="D98" s="41"/>
      <c r="E98" s="41"/>
      <c r="F98" s="41"/>
      <c r="G98" s="41"/>
      <c r="H98" s="41"/>
      <c r="I98" s="41"/>
      <c r="J98" s="41"/>
      <c r="K98" s="41"/>
      <c r="L98" s="41"/>
    </row>
    <row r="99" s="202" customFormat="true" ht="15.75" hidden="false" customHeight="false" outlineLevel="0" collapsed="false">
      <c r="A99" s="200"/>
      <c r="B99" s="222"/>
      <c r="C99" s="222"/>
      <c r="D99" s="223"/>
      <c r="E99" s="223"/>
      <c r="F99" s="223"/>
      <c r="G99" s="223"/>
      <c r="H99" s="223"/>
      <c r="I99" s="223"/>
      <c r="J99" s="223"/>
      <c r="K99" s="223"/>
      <c r="L99" s="223"/>
    </row>
    <row r="100" customFormat="false" ht="15.75" hidden="false" customHeight="false" outlineLevel="0" collapsed="false">
      <c r="A100" s="220"/>
      <c r="B100" s="220"/>
      <c r="C100" s="220"/>
      <c r="D100" s="16"/>
      <c r="E100" s="16"/>
      <c r="F100" s="16"/>
      <c r="G100" s="16"/>
      <c r="H100" s="16"/>
      <c r="I100" s="16"/>
      <c r="J100" s="16"/>
      <c r="K100" s="16"/>
      <c r="L100" s="16"/>
    </row>
    <row r="101" s="11" customFormat="true" ht="15.75" hidden="false" customHeight="false" outlineLevel="0" collapsed="false">
      <c r="A101" s="81" t="n">
        <v>43435</v>
      </c>
      <c r="B101" s="221"/>
      <c r="C101" s="221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5.75" hidden="false" customHeight="false" outlineLevel="0" collapsed="false">
      <c r="A102" s="200"/>
      <c r="B102" s="220"/>
      <c r="C102" s="220"/>
      <c r="D102" s="16"/>
      <c r="E102" s="16"/>
      <c r="F102" s="16"/>
      <c r="G102" s="16"/>
      <c r="H102" s="16"/>
      <c r="I102" s="16"/>
      <c r="J102" s="16"/>
      <c r="K102" s="16"/>
      <c r="L102" s="16"/>
    </row>
    <row r="103" customFormat="false" ht="15.75" hidden="false" customHeight="false" outlineLevel="0" collapsed="false">
      <c r="A103" s="220"/>
      <c r="B103" s="220"/>
      <c r="C103" s="220"/>
      <c r="D103" s="16"/>
      <c r="E103" s="16"/>
      <c r="F103" s="16"/>
      <c r="G103" s="16"/>
      <c r="H103" s="16"/>
      <c r="I103" s="16"/>
      <c r="J103" s="16"/>
      <c r="K103" s="16"/>
      <c r="L103" s="16"/>
    </row>
    <row r="104" customFormat="false" ht="15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15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</row>
    <row r="106" customFormat="false" ht="15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</row>
    <row r="107" customFormat="false" ht="15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15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</row>
    <row r="110" customFormat="false" ht="15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</row>
    <row r="111" customFormat="false" ht="15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5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</row>
    <row r="115" customFormat="false" ht="15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</row>
    <row r="116" customFormat="false" ht="15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</row>
  </sheetData>
  <dataValidations count="1">
    <dataValidation allowBlank="true" errorStyle="stop" operator="between" showDropDown="false" showErrorMessage="true" showInputMessage="false" sqref="L3 L5 L9 L11" type="list">
      <formula1>#REF!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0.4" header="0.240277777777778" footer="0.17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Bold"&amp;16City of Jacksonville
Gift Disclosures by Department</oddHeader>
    <oddFooter>&amp;L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29" activePane="bottomLeft" state="frozen"/>
      <selection pane="topLeft" activeCell="A1" activeCellId="0" sqref="A1"/>
      <selection pane="bottomLeft" activeCell="B150" activeCellId="0" sqref="B150"/>
    </sheetView>
  </sheetViews>
  <sheetFormatPr defaultColWidth="9.0546875" defaultRowHeight="21" zeroHeight="false" outlineLevelRow="0" outlineLevelCol="0"/>
  <cols>
    <col collapsed="false" customWidth="true" hidden="false" outlineLevel="0" max="1" min="1" style="68" width="20.56"/>
    <col collapsed="false" customWidth="true" hidden="false" outlineLevel="0" max="3" min="2" style="1" width="20.56"/>
    <col collapsed="false" customWidth="true" hidden="false" outlineLevel="0" max="4" min="4" style="1" width="21.56"/>
    <col collapsed="false" customWidth="true" hidden="false" outlineLevel="0" max="5" min="5" style="1" width="31.56"/>
    <col collapsed="false" customWidth="true" hidden="false" outlineLevel="0" max="8" min="6" style="1" width="20.56"/>
    <col collapsed="false" customWidth="true" hidden="false" outlineLevel="0" max="9" min="9" style="1" width="40.99"/>
    <col collapsed="false" customWidth="true" hidden="false" outlineLevel="0" max="12" min="10" style="1" width="20.56"/>
    <col collapsed="false" customWidth="true" hidden="false" outlineLevel="0" max="13" min="13" style="0" width="42.56"/>
    <col collapsed="false" customWidth="false" hidden="true" outlineLevel="0" max="14" min="14" style="0" width="9.06"/>
    <col collapsed="false" customWidth="true" hidden="false" outlineLevel="0" max="15" min="15" style="0" width="7.56"/>
  </cols>
  <sheetData>
    <row r="1" s="17" customFormat="true" ht="31.5" hidden="false" customHeight="false" outlineLevel="0" collapsed="false">
      <c r="A1" s="69" t="s">
        <v>0</v>
      </c>
      <c r="B1" s="70" t="s">
        <v>1</v>
      </c>
      <c r="C1" s="70" t="s">
        <v>153</v>
      </c>
      <c r="D1" s="70" t="s">
        <v>2</v>
      </c>
      <c r="E1" s="71" t="s">
        <v>154</v>
      </c>
      <c r="F1" s="70" t="s">
        <v>3</v>
      </c>
      <c r="G1" s="70" t="s">
        <v>4</v>
      </c>
      <c r="H1" s="70" t="s">
        <v>5</v>
      </c>
      <c r="I1" s="70" t="s">
        <v>6</v>
      </c>
      <c r="J1" s="70" t="s">
        <v>155</v>
      </c>
      <c r="K1" s="71" t="s">
        <v>9</v>
      </c>
      <c r="L1" s="70" t="s">
        <v>10</v>
      </c>
      <c r="M1" s="72" t="s">
        <v>11</v>
      </c>
    </row>
    <row r="2" customFormat="false" ht="15.75" hidden="false" customHeight="false" outlineLevel="0" collapsed="false">
      <c r="A2" s="225" t="n">
        <v>42216</v>
      </c>
      <c r="B2" s="77"/>
      <c r="C2" s="77"/>
      <c r="D2" s="78"/>
      <c r="E2" s="78"/>
      <c r="F2" s="78"/>
      <c r="G2" s="78"/>
      <c r="H2" s="78"/>
      <c r="I2" s="78"/>
      <c r="J2" s="78"/>
      <c r="K2" s="78"/>
      <c r="L2" s="78"/>
      <c r="M2" s="79"/>
    </row>
    <row r="3" customFormat="false" ht="15.75" hidden="false" customHeight="false" outlineLevel="0" collapsed="false">
      <c r="A3" s="68" t="s">
        <v>33</v>
      </c>
      <c r="B3" s="226"/>
      <c r="C3" s="22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5.75" hidden="false" customHeight="false" outlineLevel="0" collapsed="false">
      <c r="A4" s="225" t="n">
        <v>42247</v>
      </c>
      <c r="B4" s="77"/>
      <c r="C4" s="77"/>
      <c r="D4" s="78"/>
      <c r="E4" s="78"/>
      <c r="F4" s="78"/>
      <c r="G4" s="78"/>
      <c r="H4" s="78"/>
      <c r="I4" s="78"/>
      <c r="J4" s="78"/>
      <c r="K4" s="78"/>
      <c r="L4" s="78"/>
      <c r="M4" s="79"/>
    </row>
    <row r="5" customFormat="false" ht="15.75" hidden="false" customHeight="false" outlineLevel="0" collapsed="false">
      <c r="A5" s="68" t="s">
        <v>33</v>
      </c>
      <c r="B5" s="226"/>
      <c r="C5" s="22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5.75" hidden="false" customHeight="false" outlineLevel="0" collapsed="false">
      <c r="A6" s="225" t="n">
        <v>42277</v>
      </c>
      <c r="B6" s="77"/>
      <c r="C6" s="77"/>
      <c r="D6" s="78"/>
      <c r="E6" s="78"/>
      <c r="F6" s="78"/>
      <c r="G6" s="78"/>
      <c r="H6" s="78"/>
      <c r="I6" s="78"/>
      <c r="J6" s="78"/>
      <c r="K6" s="78"/>
      <c r="L6" s="78"/>
      <c r="M6" s="79"/>
    </row>
    <row r="7" customFormat="false" ht="15.75" hidden="false" customHeight="false" outlineLevel="0" collapsed="false">
      <c r="A7" s="68" t="s">
        <v>33</v>
      </c>
      <c r="B7" s="226"/>
      <c r="C7" s="22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.75" hidden="false" customHeight="false" outlineLevel="0" collapsed="false">
      <c r="A8" s="225" t="n">
        <v>42308</v>
      </c>
      <c r="B8" s="77"/>
      <c r="C8" s="77"/>
      <c r="D8" s="78"/>
      <c r="E8" s="78"/>
      <c r="F8" s="78"/>
      <c r="G8" s="78"/>
      <c r="H8" s="78"/>
      <c r="I8" s="78"/>
      <c r="J8" s="78"/>
      <c r="K8" s="78"/>
      <c r="L8" s="78"/>
      <c r="M8" s="79"/>
    </row>
    <row r="9" customFormat="false" ht="21" hidden="false" customHeight="false" outlineLevel="0" collapsed="false">
      <c r="A9" s="68" t="s">
        <v>33</v>
      </c>
    </row>
    <row r="10" customFormat="false" ht="15.75" hidden="false" customHeight="false" outlineLevel="0" collapsed="false">
      <c r="A10" s="225" t="n">
        <v>42338</v>
      </c>
      <c r="B10" s="77"/>
      <c r="C10" s="77"/>
      <c r="D10" s="78"/>
      <c r="E10" s="78"/>
      <c r="F10" s="78"/>
      <c r="G10" s="78"/>
      <c r="H10" s="78"/>
      <c r="I10" s="78"/>
      <c r="J10" s="78"/>
      <c r="K10" s="78"/>
      <c r="L10" s="78"/>
      <c r="M10" s="79"/>
    </row>
    <row r="11" customFormat="false" ht="21" hidden="false" customHeight="false" outlineLevel="0" collapsed="false">
      <c r="A11" s="68" t="s">
        <v>33</v>
      </c>
      <c r="B11" s="227" t="n">
        <v>42340</v>
      </c>
    </row>
    <row r="12" customFormat="false" ht="15.75" hidden="false" customHeight="false" outlineLevel="0" collapsed="false">
      <c r="A12" s="225" t="n">
        <v>42369</v>
      </c>
      <c r="B12" s="77"/>
      <c r="C12" s="77"/>
      <c r="D12" s="78"/>
      <c r="E12" s="78"/>
      <c r="F12" s="78"/>
      <c r="G12" s="78"/>
      <c r="H12" s="78"/>
      <c r="I12" s="78"/>
      <c r="J12" s="78"/>
      <c r="K12" s="78"/>
      <c r="L12" s="78"/>
      <c r="M12" s="79"/>
    </row>
    <row r="13" s="17" customFormat="true" ht="15.75" hidden="false" customHeight="false" outlineLevel="0" collapsed="false">
      <c r="A13" s="68"/>
      <c r="B13" s="24" t="n">
        <v>42349</v>
      </c>
      <c r="C13" s="16" t="s">
        <v>921</v>
      </c>
      <c r="D13" s="16"/>
      <c r="E13" s="16" t="s">
        <v>922</v>
      </c>
      <c r="F13" s="16" t="s">
        <v>923</v>
      </c>
      <c r="G13" s="16" t="s">
        <v>924</v>
      </c>
      <c r="H13" s="16"/>
      <c r="I13" s="16" t="s">
        <v>925</v>
      </c>
      <c r="J13" s="16" t="n">
        <v>1</v>
      </c>
      <c r="K13" s="80" t="n">
        <v>40</v>
      </c>
      <c r="L13" s="16" t="s">
        <v>926</v>
      </c>
    </row>
    <row r="14" s="17" customFormat="true" ht="15.75" hidden="false" customHeight="false" outlineLevel="0" collapsed="false">
      <c r="A14" s="68"/>
      <c r="B14" s="24" t="n">
        <v>42349</v>
      </c>
      <c r="C14" s="16" t="s">
        <v>921</v>
      </c>
      <c r="D14" s="16"/>
      <c r="E14" s="16" t="s">
        <v>927</v>
      </c>
      <c r="F14" s="16" t="s">
        <v>923</v>
      </c>
      <c r="G14" s="16" t="s">
        <v>924</v>
      </c>
      <c r="H14" s="16"/>
      <c r="I14" s="16" t="s">
        <v>925</v>
      </c>
      <c r="J14" s="16" t="n">
        <v>1</v>
      </c>
      <c r="K14" s="80" t="n">
        <v>20</v>
      </c>
      <c r="L14" s="16" t="s">
        <v>926</v>
      </c>
    </row>
    <row r="15" s="17" customFormat="true" ht="15.75" hidden="false" customHeight="false" outlineLevel="0" collapsed="false">
      <c r="A15" s="68"/>
      <c r="B15" s="24" t="n">
        <v>42353</v>
      </c>
      <c r="C15" s="16" t="s">
        <v>921</v>
      </c>
      <c r="D15" s="16"/>
      <c r="E15" s="16" t="s">
        <v>928</v>
      </c>
      <c r="F15" s="16" t="s">
        <v>923</v>
      </c>
      <c r="G15" s="16" t="s">
        <v>924</v>
      </c>
      <c r="H15" s="16"/>
      <c r="I15" s="16" t="s">
        <v>929</v>
      </c>
      <c r="J15" s="16" t="n">
        <v>1</v>
      </c>
      <c r="K15" s="80" t="n">
        <v>15</v>
      </c>
      <c r="L15" s="16" t="s">
        <v>930</v>
      </c>
    </row>
    <row r="16" s="17" customFormat="true" ht="15.75" hidden="false" customHeight="false" outlineLevel="0" collapsed="false">
      <c r="A16" s="68"/>
      <c r="B16" s="24" t="n">
        <v>42353</v>
      </c>
      <c r="C16" s="16" t="s">
        <v>921</v>
      </c>
      <c r="D16" s="16"/>
      <c r="E16" s="16" t="s">
        <v>931</v>
      </c>
      <c r="F16" s="16" t="s">
        <v>923</v>
      </c>
      <c r="G16" s="16" t="s">
        <v>924</v>
      </c>
      <c r="H16" s="16"/>
      <c r="I16" s="16" t="s">
        <v>700</v>
      </c>
      <c r="J16" s="16" t="n">
        <v>1</v>
      </c>
      <c r="K16" s="80" t="n">
        <v>20</v>
      </c>
      <c r="L16" s="16" t="s">
        <v>926</v>
      </c>
    </row>
    <row r="17" s="17" customFormat="true" ht="15.75" hidden="false" customHeight="false" outlineLevel="0" collapsed="false">
      <c r="A17" s="68"/>
      <c r="B17" s="24" t="n">
        <v>42353</v>
      </c>
      <c r="C17" s="16" t="s">
        <v>932</v>
      </c>
      <c r="D17" s="16"/>
      <c r="E17" s="16" t="s">
        <v>933</v>
      </c>
      <c r="F17" s="16" t="s">
        <v>934</v>
      </c>
      <c r="G17" s="16" t="s">
        <v>935</v>
      </c>
      <c r="H17" s="16"/>
      <c r="I17" s="16" t="s">
        <v>936</v>
      </c>
      <c r="J17" s="16" t="n">
        <v>1</v>
      </c>
      <c r="K17" s="80" t="n">
        <v>50</v>
      </c>
      <c r="L17" s="16" t="s">
        <v>937</v>
      </c>
    </row>
    <row r="18" s="17" customFormat="true" ht="15.75" hidden="false" customHeight="false" outlineLevel="0" collapsed="false">
      <c r="A18" s="68"/>
      <c r="B18" s="24" t="n">
        <v>42348</v>
      </c>
      <c r="C18" s="16" t="s">
        <v>932</v>
      </c>
      <c r="D18" s="16"/>
      <c r="E18" s="16" t="s">
        <v>938</v>
      </c>
      <c r="F18" s="16" t="s">
        <v>934</v>
      </c>
      <c r="G18" s="16" t="s">
        <v>935</v>
      </c>
      <c r="H18" s="16"/>
      <c r="I18" s="16" t="s">
        <v>939</v>
      </c>
      <c r="J18" s="16" t="n">
        <v>1</v>
      </c>
      <c r="K18" s="80" t="n">
        <v>15</v>
      </c>
      <c r="L18" s="16" t="s">
        <v>940</v>
      </c>
    </row>
    <row r="19" s="17" customFormat="true" ht="15.75" hidden="false" customHeight="false" outlineLevel="0" collapsed="false">
      <c r="A19" s="68"/>
      <c r="B19" s="24" t="n">
        <v>42351</v>
      </c>
      <c r="C19" s="16" t="s">
        <v>932</v>
      </c>
      <c r="D19" s="16"/>
      <c r="E19" s="16" t="s">
        <v>941</v>
      </c>
      <c r="F19" s="16" t="s">
        <v>934</v>
      </c>
      <c r="G19" s="16" t="s">
        <v>935</v>
      </c>
      <c r="H19" s="16"/>
      <c r="I19" s="16" t="s">
        <v>942</v>
      </c>
      <c r="J19" s="16" t="n">
        <v>1</v>
      </c>
      <c r="K19" s="80" t="n">
        <v>50</v>
      </c>
      <c r="L19" s="16" t="s">
        <v>937</v>
      </c>
    </row>
    <row r="20" s="17" customFormat="true" ht="15.75" hidden="false" customHeight="false" outlineLevel="0" collapsed="false">
      <c r="A20" s="68"/>
      <c r="B20" s="24" t="n">
        <v>42358</v>
      </c>
      <c r="C20" s="16" t="s">
        <v>932</v>
      </c>
      <c r="D20" s="16"/>
      <c r="E20" s="16" t="s">
        <v>943</v>
      </c>
      <c r="F20" s="16" t="s">
        <v>934</v>
      </c>
      <c r="G20" s="16" t="s">
        <v>935</v>
      </c>
      <c r="H20" s="16"/>
      <c r="I20" s="16" t="s">
        <v>942</v>
      </c>
      <c r="J20" s="16" t="n">
        <v>1</v>
      </c>
      <c r="K20" s="80" t="n">
        <v>75</v>
      </c>
      <c r="L20" s="16" t="s">
        <v>937</v>
      </c>
    </row>
    <row r="21" customFormat="false" ht="15.75" hidden="false" customHeight="false" outlineLevel="0" collapsed="false">
      <c r="A21" s="97" t="n">
        <v>42385</v>
      </c>
      <c r="B21" s="97"/>
      <c r="C21" s="98"/>
      <c r="D21" s="98"/>
      <c r="E21" s="98"/>
      <c r="F21" s="98"/>
      <c r="G21" s="98"/>
      <c r="H21" s="98"/>
      <c r="I21" s="98"/>
      <c r="J21" s="131"/>
      <c r="K21" s="98"/>
      <c r="L21" s="228"/>
      <c r="M21" s="229"/>
    </row>
    <row r="22" s="17" customFormat="true" ht="15.75" hidden="false" customHeight="false" outlineLevel="0" collapsed="false">
      <c r="A22" s="68" t="s">
        <v>33</v>
      </c>
      <c r="B22" s="16"/>
      <c r="C22" s="16"/>
      <c r="D22" s="16"/>
      <c r="E22" s="16"/>
      <c r="F22" s="16"/>
      <c r="G22" s="16"/>
      <c r="H22" s="16"/>
      <c r="I22" s="16"/>
      <c r="J22" s="16"/>
      <c r="K22" s="80"/>
      <c r="L22" s="16"/>
    </row>
    <row r="23" customFormat="false" ht="15.75" hidden="false" customHeight="false" outlineLevel="0" collapsed="false">
      <c r="A23" s="97" t="n">
        <v>42416</v>
      </c>
      <c r="B23" s="97"/>
      <c r="C23" s="98"/>
      <c r="D23" s="98"/>
      <c r="E23" s="98"/>
      <c r="F23" s="98"/>
      <c r="G23" s="98"/>
      <c r="H23" s="98"/>
      <c r="I23" s="98"/>
      <c r="J23" s="131"/>
      <c r="K23" s="98"/>
      <c r="L23" s="228"/>
      <c r="M23" s="229"/>
    </row>
    <row r="24" customFormat="false" ht="21" hidden="false" customHeight="false" outlineLevel="0" collapsed="false">
      <c r="A24" s="68" t="s">
        <v>33</v>
      </c>
      <c r="K24" s="80"/>
    </row>
    <row r="25" customFormat="false" ht="15.75" hidden="false" customHeight="false" outlineLevel="0" collapsed="false">
      <c r="A25" s="97" t="n">
        <v>42445</v>
      </c>
      <c r="B25" s="97"/>
      <c r="C25" s="98"/>
      <c r="D25" s="98"/>
      <c r="E25" s="98"/>
      <c r="F25" s="98"/>
      <c r="G25" s="98"/>
      <c r="H25" s="98"/>
      <c r="I25" s="98"/>
      <c r="J25" s="131"/>
      <c r="K25" s="98"/>
      <c r="L25" s="228"/>
      <c r="M25" s="229"/>
    </row>
    <row r="26" customFormat="false" ht="21" hidden="false" customHeight="false" outlineLevel="0" collapsed="false">
      <c r="A26" s="68" t="s">
        <v>944</v>
      </c>
      <c r="K26" s="80"/>
    </row>
    <row r="27" customFormat="false" ht="15.75" hidden="false" customHeight="false" outlineLevel="0" collapsed="false">
      <c r="A27" s="97" t="n">
        <v>42488</v>
      </c>
      <c r="B27" s="97"/>
      <c r="C27" s="98"/>
      <c r="D27" s="98"/>
      <c r="E27" s="98"/>
      <c r="F27" s="98"/>
      <c r="G27" s="98"/>
      <c r="H27" s="98"/>
      <c r="I27" s="98"/>
      <c r="J27" s="131"/>
      <c r="K27" s="98"/>
      <c r="L27" s="228"/>
      <c r="M27" s="229"/>
    </row>
    <row r="28" customFormat="false" ht="21" hidden="false" customHeight="false" outlineLevel="0" collapsed="false">
      <c r="A28" s="68" t="s">
        <v>944</v>
      </c>
      <c r="K28" s="80"/>
    </row>
    <row r="29" customFormat="false" ht="15.75" hidden="false" customHeight="false" outlineLevel="0" collapsed="false">
      <c r="A29" s="97" t="n">
        <v>42506</v>
      </c>
      <c r="B29" s="97"/>
      <c r="C29" s="98"/>
      <c r="D29" s="98"/>
      <c r="E29" s="98"/>
      <c r="F29" s="98"/>
      <c r="G29" s="98"/>
      <c r="H29" s="98"/>
      <c r="I29" s="98"/>
      <c r="J29" s="131"/>
      <c r="K29" s="98"/>
      <c r="L29" s="228"/>
      <c r="M29" s="229"/>
    </row>
    <row r="30" s="17" customFormat="true" ht="15.75" hidden="false" customHeight="false" outlineLevel="0" collapsed="false">
      <c r="A30" s="68" t="s">
        <v>33</v>
      </c>
      <c r="B30" s="16"/>
      <c r="C30" s="16"/>
      <c r="D30" s="16"/>
      <c r="E30" s="16"/>
      <c r="F30" s="16"/>
      <c r="G30" s="16"/>
      <c r="H30" s="16"/>
      <c r="I30" s="16"/>
      <c r="J30" s="16"/>
      <c r="K30" s="80"/>
      <c r="L30" s="16"/>
    </row>
    <row r="31" customFormat="false" ht="15.75" hidden="false" customHeight="false" outlineLevel="0" collapsed="false">
      <c r="A31" s="97" t="n">
        <v>42537</v>
      </c>
      <c r="B31" s="97"/>
      <c r="C31" s="98"/>
      <c r="D31" s="98"/>
      <c r="E31" s="98"/>
      <c r="F31" s="98"/>
      <c r="G31" s="98"/>
      <c r="H31" s="98"/>
      <c r="I31" s="98"/>
      <c r="J31" s="131"/>
      <c r="K31" s="98"/>
      <c r="L31" s="228"/>
      <c r="M31" s="229"/>
    </row>
    <row r="32" customFormat="false" ht="21" hidden="false" customHeight="false" outlineLevel="0" collapsed="false">
      <c r="A32" s="68" t="s">
        <v>33</v>
      </c>
      <c r="K32" s="80"/>
    </row>
    <row r="33" customFormat="false" ht="15.75" hidden="false" customHeight="false" outlineLevel="0" collapsed="false">
      <c r="A33" s="97" t="n">
        <v>42567</v>
      </c>
      <c r="B33" s="97"/>
      <c r="C33" s="98"/>
      <c r="D33" s="98"/>
      <c r="E33" s="98"/>
      <c r="F33" s="98"/>
      <c r="G33" s="98"/>
      <c r="H33" s="98"/>
      <c r="I33" s="98"/>
      <c r="J33" s="131"/>
      <c r="K33" s="98"/>
      <c r="L33" s="228"/>
      <c r="M33" s="229"/>
    </row>
    <row r="34" customFormat="false" ht="21" hidden="false" customHeight="false" outlineLevel="0" collapsed="false">
      <c r="A34" s="68" t="s">
        <v>33</v>
      </c>
      <c r="K34" s="80"/>
    </row>
    <row r="35" customFormat="false" ht="15.75" hidden="false" customHeight="false" outlineLevel="0" collapsed="false">
      <c r="A35" s="97" t="n">
        <v>42610</v>
      </c>
      <c r="B35" s="97"/>
      <c r="C35" s="98"/>
      <c r="D35" s="98"/>
      <c r="E35" s="98"/>
      <c r="F35" s="98"/>
      <c r="G35" s="98"/>
      <c r="H35" s="98"/>
      <c r="I35" s="98"/>
      <c r="J35" s="131"/>
      <c r="K35" s="98"/>
      <c r="L35" s="228"/>
      <c r="M35" s="229"/>
    </row>
    <row r="36" customFormat="false" ht="21" hidden="false" customHeight="false" outlineLevel="0" collapsed="false">
      <c r="A36" s="68" t="s">
        <v>33</v>
      </c>
      <c r="K36" s="80"/>
    </row>
    <row r="37" customFormat="false" ht="15.75" hidden="false" customHeight="false" outlineLevel="0" collapsed="false">
      <c r="A37" s="97" t="n">
        <v>42629</v>
      </c>
      <c r="B37" s="97"/>
      <c r="C37" s="98"/>
      <c r="D37" s="98"/>
      <c r="E37" s="98"/>
      <c r="F37" s="98"/>
      <c r="G37" s="98"/>
      <c r="H37" s="98"/>
      <c r="I37" s="98"/>
      <c r="J37" s="131"/>
      <c r="K37" s="98"/>
      <c r="L37" s="228"/>
      <c r="M37" s="229"/>
    </row>
    <row r="38" customFormat="false" ht="21" hidden="false" customHeight="false" outlineLevel="0" collapsed="false">
      <c r="A38" s="68" t="s">
        <v>33</v>
      </c>
      <c r="K38" s="80"/>
    </row>
    <row r="39" customFormat="false" ht="15.75" hidden="false" customHeight="false" outlineLevel="0" collapsed="false">
      <c r="A39" s="97" t="n">
        <v>42644</v>
      </c>
      <c r="B39" s="97"/>
      <c r="C39" s="98"/>
      <c r="D39" s="98"/>
      <c r="E39" s="98"/>
      <c r="F39" s="98"/>
      <c r="G39" s="98"/>
      <c r="H39" s="98"/>
      <c r="I39" s="98"/>
      <c r="J39" s="131"/>
      <c r="K39" s="98"/>
      <c r="L39" s="228"/>
      <c r="M39" s="229"/>
    </row>
    <row r="40" customFormat="false" ht="21" hidden="false" customHeight="false" outlineLevel="0" collapsed="false">
      <c r="A40" s="68" t="s">
        <v>33</v>
      </c>
      <c r="K40" s="80"/>
    </row>
    <row r="41" customFormat="false" ht="15.75" hidden="false" customHeight="false" outlineLevel="0" collapsed="false">
      <c r="A41" s="97" t="n">
        <v>42690</v>
      </c>
      <c r="B41" s="97"/>
      <c r="C41" s="98"/>
      <c r="D41" s="98"/>
      <c r="E41" s="98"/>
      <c r="F41" s="98"/>
      <c r="G41" s="98"/>
      <c r="H41" s="98"/>
      <c r="I41" s="98"/>
      <c r="J41" s="131"/>
      <c r="K41" s="98"/>
      <c r="L41" s="228"/>
      <c r="M41" s="229"/>
    </row>
    <row r="42" customFormat="false" ht="21" hidden="false" customHeight="false" outlineLevel="0" collapsed="false">
      <c r="A42" s="68" t="s">
        <v>33</v>
      </c>
    </row>
    <row r="43" customFormat="false" ht="15.75" hidden="false" customHeight="false" outlineLevel="0" collapsed="false">
      <c r="A43" s="97" t="n">
        <v>42720</v>
      </c>
      <c r="B43" s="97"/>
      <c r="C43" s="98"/>
      <c r="D43" s="98"/>
      <c r="E43" s="98"/>
      <c r="F43" s="98"/>
      <c r="G43" s="98"/>
      <c r="H43" s="98"/>
      <c r="I43" s="98"/>
      <c r="J43" s="131"/>
      <c r="K43" s="98"/>
      <c r="L43" s="228"/>
      <c r="M43" s="229"/>
    </row>
    <row r="44" customFormat="false" ht="15.75" hidden="false" customHeight="false" outlineLevel="0" collapsed="false">
      <c r="A44" s="68" t="s">
        <v>143</v>
      </c>
      <c r="B44" s="24" t="n">
        <v>42713</v>
      </c>
      <c r="C44" s="16" t="s">
        <v>921</v>
      </c>
      <c r="D44" s="16"/>
      <c r="E44" s="16" t="s">
        <v>945</v>
      </c>
      <c r="F44" s="16" t="s">
        <v>946</v>
      </c>
      <c r="G44" s="16" t="s">
        <v>947</v>
      </c>
      <c r="H44" s="16"/>
      <c r="I44" s="16" t="s">
        <v>948</v>
      </c>
      <c r="J44" s="16" t="n">
        <v>1</v>
      </c>
      <c r="K44" s="80" t="n">
        <v>25</v>
      </c>
      <c r="L44" s="16" t="s">
        <v>926</v>
      </c>
    </row>
    <row r="45" customFormat="false" ht="15.75" hidden="false" customHeight="false" outlineLevel="0" collapsed="false">
      <c r="B45" s="24" t="n">
        <v>42713</v>
      </c>
      <c r="C45" s="16" t="s">
        <v>921</v>
      </c>
      <c r="D45" s="16"/>
      <c r="E45" s="16" t="s">
        <v>949</v>
      </c>
      <c r="F45" s="16" t="s">
        <v>946</v>
      </c>
      <c r="G45" s="16" t="s">
        <v>947</v>
      </c>
      <c r="H45" s="16"/>
      <c r="I45" s="16" t="s">
        <v>948</v>
      </c>
      <c r="J45" s="16" t="n">
        <v>1</v>
      </c>
      <c r="K45" s="80" t="n">
        <v>25</v>
      </c>
      <c r="L45" s="16" t="s">
        <v>926</v>
      </c>
    </row>
    <row r="46" customFormat="false" ht="15.75" hidden="false" customHeight="false" outlineLevel="0" collapsed="false">
      <c r="B46" s="24" t="n">
        <v>42724</v>
      </c>
      <c r="C46" s="16" t="s">
        <v>511</v>
      </c>
      <c r="D46" s="16"/>
      <c r="E46" s="16" t="s">
        <v>950</v>
      </c>
      <c r="F46" s="16" t="s">
        <v>951</v>
      </c>
      <c r="G46" s="16" t="s">
        <v>952</v>
      </c>
      <c r="H46" s="16"/>
      <c r="I46" s="16" t="s">
        <v>953</v>
      </c>
      <c r="J46" s="16" t="n">
        <v>1</v>
      </c>
      <c r="K46" s="80" t="n">
        <v>10</v>
      </c>
      <c r="L46" s="16" t="s">
        <v>954</v>
      </c>
      <c r="N46" s="24"/>
      <c r="O46" s="16"/>
    </row>
    <row r="47" customFormat="false" ht="15.75" hidden="false" customHeight="false" outlineLevel="0" collapsed="false">
      <c r="B47" s="24" t="n">
        <v>42731</v>
      </c>
      <c r="C47" s="16" t="s">
        <v>921</v>
      </c>
      <c r="D47" s="16"/>
      <c r="E47" s="16" t="s">
        <v>931</v>
      </c>
      <c r="F47" s="16" t="s">
        <v>946</v>
      </c>
      <c r="G47" s="16" t="s">
        <v>947</v>
      </c>
      <c r="H47" s="16"/>
      <c r="I47" s="16" t="s">
        <v>955</v>
      </c>
      <c r="J47" s="16" t="n">
        <v>1</v>
      </c>
      <c r="K47" s="80" t="n">
        <v>25</v>
      </c>
      <c r="L47" s="16" t="s">
        <v>926</v>
      </c>
    </row>
    <row r="48" customFormat="false" ht="15.75" hidden="false" customHeight="false" outlineLevel="0" collapsed="false">
      <c r="B48" s="24" t="n">
        <v>42731</v>
      </c>
      <c r="C48" s="16" t="s">
        <v>921</v>
      </c>
      <c r="D48" s="16"/>
      <c r="E48" s="16" t="s">
        <v>928</v>
      </c>
      <c r="F48" s="16" t="s">
        <v>946</v>
      </c>
      <c r="G48" s="16" t="s">
        <v>947</v>
      </c>
      <c r="H48" s="16"/>
      <c r="I48" s="16" t="s">
        <v>956</v>
      </c>
      <c r="J48" s="16" t="n">
        <v>1</v>
      </c>
      <c r="K48" s="80" t="n">
        <v>25</v>
      </c>
      <c r="L48" s="16" t="s">
        <v>957</v>
      </c>
    </row>
    <row r="49" customFormat="false" ht="15.75" hidden="false" customHeight="false" outlineLevel="0" collapsed="false">
      <c r="B49" s="24" t="n">
        <v>42731</v>
      </c>
      <c r="C49" s="16" t="s">
        <v>921</v>
      </c>
      <c r="D49" s="16"/>
      <c r="E49" s="16" t="s">
        <v>958</v>
      </c>
      <c r="F49" s="16" t="s">
        <v>946</v>
      </c>
      <c r="G49" s="16" t="s">
        <v>947</v>
      </c>
      <c r="H49" s="16"/>
      <c r="I49" s="16" t="s">
        <v>959</v>
      </c>
      <c r="J49" s="16" t="n">
        <v>1</v>
      </c>
      <c r="K49" s="80" t="n">
        <v>15</v>
      </c>
      <c r="L49" s="16" t="s">
        <v>926</v>
      </c>
    </row>
    <row r="50" customFormat="false" ht="15.75" hidden="false" customHeight="false" outlineLevel="0" collapsed="false">
      <c r="B50" s="24" t="n">
        <v>42719</v>
      </c>
      <c r="C50" s="16" t="s">
        <v>932</v>
      </c>
      <c r="D50" s="16"/>
      <c r="E50" s="16" t="s">
        <v>941</v>
      </c>
      <c r="F50" s="16" t="s">
        <v>934</v>
      </c>
      <c r="G50" s="16" t="s">
        <v>935</v>
      </c>
      <c r="H50" s="16"/>
      <c r="I50" s="16" t="s">
        <v>960</v>
      </c>
      <c r="J50" s="16" t="n">
        <v>1</v>
      </c>
      <c r="K50" s="80" t="n">
        <v>50</v>
      </c>
      <c r="L50" s="16" t="s">
        <v>926</v>
      </c>
    </row>
    <row r="51" customFormat="false" ht="15.75" hidden="false" customHeight="false" outlineLevel="0" collapsed="false">
      <c r="B51" s="24" t="n">
        <v>42719</v>
      </c>
      <c r="C51" s="16" t="s">
        <v>932</v>
      </c>
      <c r="D51" s="16"/>
      <c r="E51" s="16" t="s">
        <v>961</v>
      </c>
      <c r="F51" s="16" t="s">
        <v>934</v>
      </c>
      <c r="G51" s="16" t="s">
        <v>935</v>
      </c>
      <c r="H51" s="16"/>
      <c r="I51" s="16" t="s">
        <v>962</v>
      </c>
      <c r="J51" s="16" t="n">
        <v>1</v>
      </c>
      <c r="K51" s="80" t="n">
        <v>50</v>
      </c>
      <c r="L51" s="16" t="s">
        <v>926</v>
      </c>
    </row>
    <row r="52" customFormat="false" ht="15.75" hidden="false" customHeight="false" outlineLevel="0" collapsed="false">
      <c r="A52" s="97" t="n">
        <v>42745</v>
      </c>
      <c r="B52" s="97"/>
      <c r="C52" s="98"/>
      <c r="D52" s="98"/>
      <c r="E52" s="98"/>
      <c r="F52" s="98"/>
      <c r="G52" s="98"/>
      <c r="H52" s="98"/>
      <c r="I52" s="98"/>
      <c r="J52" s="131"/>
      <c r="K52" s="98"/>
      <c r="L52" s="228"/>
      <c r="M52" s="229"/>
    </row>
    <row r="53" customFormat="false" ht="15.75" hidden="false" customHeight="false" outlineLevel="0" collapsed="false">
      <c r="B53" s="24" t="n">
        <v>42745</v>
      </c>
      <c r="C53" s="16" t="s">
        <v>921</v>
      </c>
      <c r="D53" s="16"/>
      <c r="E53" s="16" t="s">
        <v>963</v>
      </c>
      <c r="F53" s="16" t="s">
        <v>946</v>
      </c>
      <c r="G53" s="16" t="s">
        <v>947</v>
      </c>
      <c r="H53" s="16"/>
      <c r="I53" s="16" t="s">
        <v>964</v>
      </c>
      <c r="J53" s="16" t="n">
        <v>2</v>
      </c>
      <c r="K53" s="80" t="n">
        <v>25</v>
      </c>
      <c r="L53" s="16" t="s">
        <v>965</v>
      </c>
    </row>
    <row r="54" s="11" customFormat="true" ht="21" hidden="false" customHeight="false" outlineLevel="0" collapsed="false">
      <c r="A54" s="81" t="n">
        <v>42783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</row>
    <row r="55" customFormat="false" ht="21" hidden="false" customHeight="false" outlineLevel="0" collapsed="false">
      <c r="B55" s="16" t="s">
        <v>33</v>
      </c>
      <c r="C55" s="16"/>
    </row>
    <row r="56" customFormat="false" ht="21" hidden="false" customHeight="false" outlineLevel="0" collapsed="false">
      <c r="A56" s="81" t="n">
        <v>42795</v>
      </c>
      <c r="B56" s="230"/>
      <c r="C56" s="230"/>
      <c r="D56" s="231"/>
      <c r="E56" s="231"/>
      <c r="F56" s="231"/>
      <c r="G56" s="231"/>
      <c r="H56" s="231"/>
      <c r="I56" s="231"/>
      <c r="J56" s="231"/>
      <c r="K56" s="231"/>
      <c r="L56" s="232"/>
      <c r="M56" s="233"/>
    </row>
    <row r="57" customFormat="false" ht="21" hidden="false" customHeight="false" outlineLevel="0" collapsed="false">
      <c r="B57" s="16" t="s">
        <v>33</v>
      </c>
      <c r="C57" s="16"/>
    </row>
    <row r="58" customFormat="false" ht="15.75" hidden="false" customHeight="false" outlineLevel="0" collapsed="false">
      <c r="A58" s="81" t="n">
        <v>42826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 t="n">
        <v>42839</v>
      </c>
    </row>
    <row r="59" customFormat="false" ht="15.75" hidden="false" customHeight="false" outlineLevel="0" collapsed="false">
      <c r="B59" s="24" t="n">
        <v>42858</v>
      </c>
      <c r="C59" s="16" t="s">
        <v>921</v>
      </c>
      <c r="D59" s="16"/>
      <c r="E59" s="16" t="s">
        <v>966</v>
      </c>
      <c r="F59" s="16" t="s">
        <v>946</v>
      </c>
      <c r="G59" s="16" t="s">
        <v>947</v>
      </c>
      <c r="H59" s="16"/>
      <c r="I59" s="16" t="s">
        <v>967</v>
      </c>
      <c r="J59" s="16" t="n">
        <v>1</v>
      </c>
      <c r="K59" s="80" t="n">
        <v>45</v>
      </c>
      <c r="L59" s="16" t="s">
        <v>957</v>
      </c>
      <c r="M59" s="17"/>
    </row>
    <row r="60" customFormat="false" ht="15.75" hidden="false" customHeight="false" outlineLevel="0" collapsed="false">
      <c r="B60" s="24" t="n">
        <v>42858</v>
      </c>
      <c r="C60" s="16" t="s">
        <v>921</v>
      </c>
      <c r="D60" s="16"/>
      <c r="E60" s="16" t="s">
        <v>966</v>
      </c>
      <c r="F60" s="16" t="s">
        <v>968</v>
      </c>
      <c r="G60" s="16" t="s">
        <v>969</v>
      </c>
      <c r="H60" s="16"/>
      <c r="I60" s="16" t="s">
        <v>967</v>
      </c>
      <c r="J60" s="16" t="n">
        <v>1</v>
      </c>
      <c r="K60" s="80" t="n">
        <v>45</v>
      </c>
      <c r="L60" s="16" t="s">
        <v>957</v>
      </c>
      <c r="M60" s="17"/>
    </row>
    <row r="61" customFormat="false" ht="15.75" hidden="false" customHeight="false" outlineLevel="0" collapsed="false">
      <c r="B61" s="24" t="n">
        <v>42858</v>
      </c>
      <c r="C61" s="16" t="s">
        <v>921</v>
      </c>
      <c r="D61" s="16"/>
      <c r="E61" s="16" t="s">
        <v>966</v>
      </c>
      <c r="F61" s="16" t="s">
        <v>968</v>
      </c>
      <c r="G61" s="16" t="s">
        <v>969</v>
      </c>
      <c r="H61" s="16"/>
      <c r="I61" s="16" t="s">
        <v>970</v>
      </c>
      <c r="J61" s="16" t="n">
        <v>1</v>
      </c>
      <c r="K61" s="80" t="n">
        <v>49</v>
      </c>
      <c r="L61" s="16" t="s">
        <v>957</v>
      </c>
      <c r="M61" s="17"/>
    </row>
    <row r="62" customFormat="false" ht="15.75" hidden="false" customHeight="false" outlineLevel="0" collapsed="false">
      <c r="B62" s="24" t="n">
        <v>42858</v>
      </c>
      <c r="C62" s="16" t="s">
        <v>921</v>
      </c>
      <c r="D62" s="16"/>
      <c r="E62" s="16" t="s">
        <v>966</v>
      </c>
      <c r="F62" s="16" t="s">
        <v>946</v>
      </c>
      <c r="G62" s="16" t="s">
        <v>947</v>
      </c>
      <c r="H62" s="16"/>
      <c r="I62" s="16" t="s">
        <v>970</v>
      </c>
      <c r="J62" s="16" t="n">
        <v>1</v>
      </c>
      <c r="K62" s="80" t="n">
        <v>49</v>
      </c>
      <c r="L62" s="16" t="s">
        <v>957</v>
      </c>
      <c r="M62" s="17"/>
    </row>
    <row r="63" customFormat="false" ht="15.75" hidden="false" customHeight="false" outlineLevel="0" collapsed="false">
      <c r="B63" s="24" t="n">
        <v>42859</v>
      </c>
      <c r="C63" s="16" t="s">
        <v>971</v>
      </c>
      <c r="D63" s="16"/>
      <c r="E63" s="16" t="s">
        <v>972</v>
      </c>
      <c r="F63" s="16" t="s">
        <v>973</v>
      </c>
      <c r="G63" s="16" t="s">
        <v>974</v>
      </c>
      <c r="H63" s="16"/>
      <c r="I63" s="16" t="s">
        <v>975</v>
      </c>
      <c r="J63" s="16" t="n">
        <v>1</v>
      </c>
      <c r="K63" s="80" t="n">
        <v>20</v>
      </c>
      <c r="L63" s="16" t="s">
        <v>957</v>
      </c>
      <c r="M63" s="17"/>
    </row>
    <row r="64" customFormat="false" ht="15.75" hidden="false" customHeight="false" outlineLevel="0" collapsed="false">
      <c r="A64" s="81" t="n">
        <v>42856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</row>
    <row r="65" customFormat="false" ht="21" hidden="false" customHeight="false" outlineLevel="0" collapsed="false">
      <c r="B65" s="16" t="s">
        <v>33</v>
      </c>
      <c r="C65" s="16"/>
    </row>
    <row r="66" customFormat="false" ht="15.75" hidden="false" customHeight="false" outlineLevel="0" collapsed="false">
      <c r="A66" s="81" t="s">
        <v>976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21" hidden="false" customHeight="false" outlineLevel="0" collapsed="false">
      <c r="B67" s="16" t="s">
        <v>33</v>
      </c>
      <c r="C67" s="16"/>
    </row>
    <row r="68" customFormat="false" ht="15.75" hidden="false" customHeight="false" outlineLevel="0" collapsed="false">
      <c r="A68" s="81" t="n">
        <v>42917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</row>
    <row r="69" customFormat="false" ht="21" hidden="false" customHeight="false" outlineLevel="0" collapsed="false">
      <c r="B69" s="16" t="s">
        <v>33</v>
      </c>
      <c r="C69" s="16"/>
    </row>
    <row r="70" customFormat="false" ht="15.75" hidden="false" customHeight="false" outlineLevel="0" collapsed="false">
      <c r="A70" s="81" t="n">
        <v>42948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</row>
    <row r="71" customFormat="false" ht="21" hidden="false" customHeight="false" outlineLevel="0" collapsed="false">
      <c r="A71" s="234"/>
      <c r="B71" s="24" t="n">
        <v>42977</v>
      </c>
      <c r="C71" s="16" t="s">
        <v>977</v>
      </c>
      <c r="D71" s="235"/>
      <c r="E71" s="16" t="s">
        <v>978</v>
      </c>
      <c r="F71" s="16" t="s">
        <v>979</v>
      </c>
      <c r="G71" s="16" t="s">
        <v>980</v>
      </c>
      <c r="I71" s="16" t="s">
        <v>981</v>
      </c>
      <c r="J71" s="16" t="n">
        <v>1</v>
      </c>
      <c r="K71" s="80" t="n">
        <v>20</v>
      </c>
      <c r="L71" s="16" t="s">
        <v>172</v>
      </c>
    </row>
    <row r="72" customFormat="false" ht="15.75" hidden="false" customHeight="false" outlineLevel="0" collapsed="false">
      <c r="B72" s="24" t="n">
        <v>42977</v>
      </c>
      <c r="C72" s="94" t="s">
        <v>977</v>
      </c>
      <c r="D72" s="80"/>
      <c r="E72" s="24" t="s">
        <v>978</v>
      </c>
      <c r="F72" s="16" t="s">
        <v>982</v>
      </c>
      <c r="G72" s="16" t="s">
        <v>980</v>
      </c>
      <c r="H72" s="16"/>
      <c r="I72" s="16" t="s">
        <v>983</v>
      </c>
      <c r="J72" s="16" t="n">
        <v>1</v>
      </c>
      <c r="K72" s="80" t="n">
        <v>20</v>
      </c>
      <c r="L72" s="16" t="s">
        <v>172</v>
      </c>
    </row>
    <row r="73" customFormat="false" ht="15.75" hidden="false" customHeight="false" outlineLevel="0" collapsed="false">
      <c r="B73" s="24" t="n">
        <v>42970</v>
      </c>
      <c r="C73" s="16" t="s">
        <v>977</v>
      </c>
      <c r="D73" s="80"/>
      <c r="E73" s="24" t="s">
        <v>984</v>
      </c>
      <c r="F73" s="16" t="s">
        <v>985</v>
      </c>
      <c r="G73" s="16" t="s">
        <v>980</v>
      </c>
      <c r="H73" s="16"/>
      <c r="I73" s="16" t="s">
        <v>986</v>
      </c>
      <c r="J73" s="16" t="n">
        <v>1</v>
      </c>
      <c r="K73" s="80" t="n">
        <v>50</v>
      </c>
      <c r="L73" s="16" t="s">
        <v>172</v>
      </c>
    </row>
    <row r="74" customFormat="false" ht="21" hidden="false" customHeight="false" outlineLevel="0" collapsed="false">
      <c r="B74" s="94"/>
      <c r="C74" s="94"/>
      <c r="D74" s="80"/>
      <c r="E74" s="24"/>
      <c r="F74" s="87"/>
      <c r="G74" s="16"/>
      <c r="H74" s="16"/>
      <c r="I74" s="16"/>
    </row>
    <row r="75" customFormat="false" ht="15.75" hidden="false" customHeight="false" outlineLevel="0" collapsed="false">
      <c r="A75" s="81" t="n">
        <v>42983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</row>
    <row r="76" customFormat="false" ht="21" hidden="false" customHeight="false" outlineLevel="0" collapsed="false">
      <c r="A76" s="236"/>
      <c r="B76" s="237" t="n">
        <v>42999</v>
      </c>
      <c r="C76" s="236" t="s">
        <v>977</v>
      </c>
      <c r="D76" s="238"/>
      <c r="E76" s="239" t="s">
        <v>987</v>
      </c>
      <c r="F76" s="240" t="s">
        <v>988</v>
      </c>
      <c r="G76" s="16"/>
      <c r="I76" s="16" t="s">
        <v>989</v>
      </c>
      <c r="J76" s="16" t="n">
        <v>1</v>
      </c>
      <c r="K76" s="27" t="n">
        <v>55.5</v>
      </c>
      <c r="L76" s="16" t="s">
        <v>172</v>
      </c>
    </row>
    <row r="77" customFormat="false" ht="21" hidden="false" customHeight="false" outlineLevel="0" collapsed="false">
      <c r="A77" s="236"/>
      <c r="B77" s="237" t="n">
        <v>42970</v>
      </c>
      <c r="C77" s="236" t="s">
        <v>977</v>
      </c>
      <c r="D77" s="241"/>
      <c r="E77" s="239" t="s">
        <v>984</v>
      </c>
      <c r="F77" s="240" t="s">
        <v>990</v>
      </c>
      <c r="G77" s="16"/>
      <c r="I77" s="16" t="s">
        <v>986</v>
      </c>
      <c r="J77" s="16" t="n">
        <v>1</v>
      </c>
      <c r="K77" s="80" t="n">
        <v>100</v>
      </c>
      <c r="L77" s="16" t="s">
        <v>172</v>
      </c>
    </row>
    <row r="78" customFormat="false" ht="15.75" hidden="false" customHeight="false" outlineLevel="0" collapsed="false">
      <c r="A78" s="81" t="n">
        <v>43010</v>
      </c>
      <c r="B78" s="81"/>
      <c r="C78" s="81"/>
      <c r="D78" s="81"/>
      <c r="E78" s="242"/>
      <c r="F78" s="81"/>
      <c r="G78" s="81"/>
      <c r="H78" s="81"/>
      <c r="I78" s="81"/>
      <c r="J78" s="81"/>
      <c r="K78" s="81"/>
      <c r="L78" s="81"/>
      <c r="M78" s="81"/>
    </row>
    <row r="79" customFormat="false" ht="21" hidden="false" customHeight="false" outlineLevel="0" collapsed="false">
      <c r="A79" s="243"/>
      <c r="B79" s="244" t="n">
        <v>43009</v>
      </c>
      <c r="C79" s="245" t="s">
        <v>977</v>
      </c>
      <c r="D79" s="245"/>
      <c r="E79" s="246" t="s">
        <v>991</v>
      </c>
      <c r="F79" s="245" t="s">
        <v>992</v>
      </c>
      <c r="G79" s="16"/>
      <c r="I79" s="16" t="s">
        <v>993</v>
      </c>
      <c r="J79" s="247" t="s">
        <v>994</v>
      </c>
      <c r="K79" s="86" t="s">
        <v>995</v>
      </c>
      <c r="L79" s="16" t="s">
        <v>172</v>
      </c>
    </row>
    <row r="80" customFormat="false" ht="21" hidden="false" customHeight="false" outlineLevel="0" collapsed="false">
      <c r="A80" s="248"/>
      <c r="B80" s="249" t="n">
        <v>42970</v>
      </c>
      <c r="C80" s="250" t="s">
        <v>977</v>
      </c>
      <c r="D80" s="251"/>
      <c r="E80" s="252" t="s">
        <v>984</v>
      </c>
      <c r="F80" s="253" t="s">
        <v>996</v>
      </c>
      <c r="I80" s="16" t="s">
        <v>997</v>
      </c>
      <c r="J80" s="16" t="n">
        <v>1</v>
      </c>
      <c r="K80" s="80" t="n">
        <v>129</v>
      </c>
      <c r="L80" s="16" t="s">
        <v>172</v>
      </c>
      <c r="M80" s="16" t="s">
        <v>998</v>
      </c>
    </row>
    <row r="81" customFormat="false" ht="15.75" hidden="false" customHeight="false" outlineLevel="0" collapsed="false">
      <c r="A81" s="81" t="n">
        <v>43040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</row>
    <row r="82" customFormat="false" ht="21" hidden="false" customHeight="false" outlineLevel="0" collapsed="false">
      <c r="A82" s="254"/>
      <c r="B82" s="255" t="n">
        <v>43041</v>
      </c>
      <c r="C82" s="256" t="s">
        <v>977</v>
      </c>
      <c r="D82" s="254"/>
      <c r="E82" s="254" t="s">
        <v>999</v>
      </c>
      <c r="F82" s="16" t="s">
        <v>1000</v>
      </c>
      <c r="I82" s="16" t="s">
        <v>1001</v>
      </c>
      <c r="J82" s="16" t="n">
        <v>1</v>
      </c>
      <c r="K82" s="80" t="n">
        <v>20</v>
      </c>
      <c r="L82" s="16" t="s">
        <v>172</v>
      </c>
    </row>
    <row r="83" customFormat="false" ht="21" hidden="false" customHeight="false" outlineLevel="0" collapsed="false">
      <c r="A83" s="257"/>
      <c r="B83" s="258" t="n">
        <v>43041</v>
      </c>
      <c r="C83" s="259" t="s">
        <v>977</v>
      </c>
      <c r="D83" s="257"/>
      <c r="E83" s="260" t="s">
        <v>999</v>
      </c>
      <c r="F83" s="16" t="s">
        <v>1002</v>
      </c>
      <c r="I83" s="16" t="s">
        <v>1001</v>
      </c>
      <c r="J83" s="16" t="n">
        <v>1</v>
      </c>
      <c r="K83" s="80" t="n">
        <v>20</v>
      </c>
      <c r="L83" s="16" t="s">
        <v>172</v>
      </c>
    </row>
    <row r="84" customFormat="false" ht="21" hidden="false" customHeight="false" outlineLevel="0" collapsed="false">
      <c r="A84" s="257"/>
      <c r="B84" s="258" t="n">
        <v>43041</v>
      </c>
      <c r="C84" s="258" t="s">
        <v>977</v>
      </c>
      <c r="D84" s="257"/>
      <c r="E84" s="261" t="s">
        <v>999</v>
      </c>
      <c r="F84" s="16" t="s">
        <v>1003</v>
      </c>
      <c r="I84" s="16" t="s">
        <v>1001</v>
      </c>
      <c r="J84" s="16" t="n">
        <v>1</v>
      </c>
      <c r="K84" s="80" t="n">
        <v>15</v>
      </c>
      <c r="L84" s="16" t="s">
        <v>172</v>
      </c>
    </row>
    <row r="85" customFormat="false" ht="21" hidden="false" customHeight="false" outlineLevel="0" collapsed="false">
      <c r="A85" s="257"/>
      <c r="B85" s="258" t="n">
        <v>43041</v>
      </c>
      <c r="C85" s="258" t="s">
        <v>977</v>
      </c>
      <c r="D85" s="257"/>
      <c r="E85" s="260" t="s">
        <v>999</v>
      </c>
      <c r="F85" s="16" t="s">
        <v>1004</v>
      </c>
      <c r="I85" s="16" t="s">
        <v>1001</v>
      </c>
      <c r="J85" s="16" t="n">
        <v>1</v>
      </c>
      <c r="K85" s="80" t="n">
        <v>15</v>
      </c>
      <c r="L85" s="16" t="s">
        <v>172</v>
      </c>
    </row>
    <row r="86" customFormat="false" ht="21" hidden="false" customHeight="false" outlineLevel="0" collapsed="false">
      <c r="A86" s="257"/>
      <c r="B86" s="262" t="n">
        <v>43040</v>
      </c>
      <c r="C86" s="258" t="s">
        <v>977</v>
      </c>
      <c r="D86" s="257"/>
      <c r="E86" s="260" t="s">
        <v>1005</v>
      </c>
      <c r="F86" s="16" t="s">
        <v>1006</v>
      </c>
      <c r="I86" s="16" t="s">
        <v>1007</v>
      </c>
      <c r="J86" s="16" t="n">
        <v>1</v>
      </c>
      <c r="K86" s="80" t="n">
        <v>50</v>
      </c>
      <c r="L86" s="16" t="s">
        <v>172</v>
      </c>
    </row>
    <row r="87" customFormat="false" ht="21" hidden="false" customHeight="false" outlineLevel="0" collapsed="false">
      <c r="A87" s="263"/>
      <c r="B87" s="264" t="n">
        <v>43040</v>
      </c>
      <c r="C87" s="265" t="s">
        <v>977</v>
      </c>
      <c r="D87" s="266"/>
      <c r="E87" s="267" t="s">
        <v>1005</v>
      </c>
      <c r="F87" s="16" t="s">
        <v>1008</v>
      </c>
      <c r="I87" s="16" t="s">
        <v>1007</v>
      </c>
      <c r="J87" s="16" t="n">
        <v>1</v>
      </c>
      <c r="K87" s="80" t="n">
        <v>50</v>
      </c>
      <c r="L87" s="16" t="s">
        <v>172</v>
      </c>
    </row>
    <row r="88" customFormat="false" ht="21" hidden="false" customHeight="false" outlineLevel="0" collapsed="false">
      <c r="A88" s="263"/>
      <c r="B88" s="264" t="n">
        <v>43040</v>
      </c>
      <c r="C88" s="265" t="s">
        <v>1009</v>
      </c>
      <c r="D88" s="266"/>
      <c r="E88" s="267" t="s">
        <v>1010</v>
      </c>
      <c r="F88" s="16" t="s">
        <v>1011</v>
      </c>
      <c r="I88" s="16" t="s">
        <v>249</v>
      </c>
      <c r="J88" s="16" t="n">
        <v>1</v>
      </c>
      <c r="K88" s="80" t="n">
        <v>21</v>
      </c>
      <c r="L88" s="16" t="s">
        <v>172</v>
      </c>
    </row>
    <row r="89" customFormat="false" ht="21" hidden="false" customHeight="false" outlineLevel="0" collapsed="false">
      <c r="A89" s="268"/>
      <c r="B89" s="38" t="n">
        <v>43041</v>
      </c>
      <c r="C89" s="265" t="s">
        <v>977</v>
      </c>
      <c r="D89" s="85"/>
      <c r="E89" s="267" t="s">
        <v>999</v>
      </c>
      <c r="F89" s="16" t="s">
        <v>988</v>
      </c>
      <c r="I89" s="16" t="s">
        <v>1001</v>
      </c>
      <c r="J89" s="16" t="n">
        <v>1</v>
      </c>
      <c r="K89" s="80" t="n">
        <v>20</v>
      </c>
      <c r="L89" s="16" t="s">
        <v>172</v>
      </c>
    </row>
    <row r="90" customFormat="false" ht="21" hidden="false" customHeight="false" outlineLevel="0" collapsed="false">
      <c r="A90" s="257"/>
      <c r="B90" s="258" t="n">
        <v>43041</v>
      </c>
      <c r="C90" s="258" t="s">
        <v>977</v>
      </c>
      <c r="D90" s="257"/>
      <c r="E90" s="269" t="s">
        <v>1012</v>
      </c>
      <c r="F90" s="16" t="s">
        <v>1013</v>
      </c>
      <c r="I90" s="16" t="s">
        <v>1001</v>
      </c>
      <c r="J90" s="16" t="n">
        <v>1</v>
      </c>
      <c r="K90" s="80" t="n">
        <v>20</v>
      </c>
      <c r="L90" s="16" t="s">
        <v>172</v>
      </c>
    </row>
    <row r="91" customFormat="false" ht="21" hidden="false" customHeight="false" outlineLevel="0" collapsed="false">
      <c r="A91" s="257"/>
      <c r="B91" s="258" t="n">
        <v>43041</v>
      </c>
      <c r="C91" s="258" t="s">
        <v>977</v>
      </c>
      <c r="D91" s="257"/>
      <c r="E91" s="260" t="s">
        <v>999</v>
      </c>
      <c r="F91" s="16" t="s">
        <v>1014</v>
      </c>
      <c r="I91" s="16" t="s">
        <v>1001</v>
      </c>
      <c r="J91" s="16" t="n">
        <v>1</v>
      </c>
      <c r="K91" s="80" t="n">
        <v>20</v>
      </c>
      <c r="L91" s="16" t="s">
        <v>172</v>
      </c>
    </row>
    <row r="92" customFormat="false" ht="21" hidden="false" customHeight="false" outlineLevel="0" collapsed="false">
      <c r="A92" s="257"/>
      <c r="B92" s="258" t="n">
        <v>43041</v>
      </c>
      <c r="C92" s="258" t="s">
        <v>977</v>
      </c>
      <c r="D92" s="257"/>
      <c r="E92" s="260" t="s">
        <v>978</v>
      </c>
      <c r="F92" s="85" t="s">
        <v>979</v>
      </c>
      <c r="I92" s="16" t="s">
        <v>1015</v>
      </c>
      <c r="J92" s="16" t="n">
        <v>1</v>
      </c>
      <c r="K92" s="80" t="n">
        <v>20</v>
      </c>
      <c r="L92" s="16" t="s">
        <v>172</v>
      </c>
    </row>
    <row r="93" customFormat="false" ht="21" hidden="false" customHeight="false" outlineLevel="0" collapsed="false">
      <c r="A93" s="257"/>
      <c r="B93" s="258" t="n">
        <v>43067</v>
      </c>
      <c r="C93" s="270" t="s">
        <v>977</v>
      </c>
      <c r="E93" s="261" t="s">
        <v>978</v>
      </c>
      <c r="F93" s="16" t="s">
        <v>982</v>
      </c>
      <c r="I93" s="16" t="s">
        <v>1015</v>
      </c>
      <c r="J93" s="16" t="n">
        <v>1</v>
      </c>
      <c r="K93" s="80" t="n">
        <v>20</v>
      </c>
      <c r="L93" s="16" t="s">
        <v>172</v>
      </c>
    </row>
    <row r="94" customFormat="false" ht="21" hidden="false" customHeight="false" outlineLevel="0" collapsed="false">
      <c r="A94" s="257"/>
      <c r="B94" s="258" t="n">
        <v>43067</v>
      </c>
      <c r="C94" s="270" t="s">
        <v>977</v>
      </c>
      <c r="D94" s="257"/>
      <c r="E94" s="261" t="s">
        <v>978</v>
      </c>
      <c r="F94" s="16" t="s">
        <v>1016</v>
      </c>
      <c r="I94" s="16" t="str">
        <f aca="false">I93</f>
        <v>Notepad and pen set</v>
      </c>
      <c r="J94" s="16" t="n">
        <f aca="false">J93</f>
        <v>1</v>
      </c>
      <c r="K94" s="80" t="n">
        <f aca="false">K93</f>
        <v>20</v>
      </c>
      <c r="L94" s="16" t="str">
        <f aca="false">L93</f>
        <v>Employee retained</v>
      </c>
    </row>
    <row r="95" customFormat="false" ht="21" hidden="false" customHeight="false" outlineLevel="0" collapsed="false">
      <c r="A95" s="257"/>
      <c r="B95" s="258" t="n">
        <v>43067</v>
      </c>
      <c r="C95" s="270" t="s">
        <v>977</v>
      </c>
      <c r="D95" s="257"/>
      <c r="E95" s="261" t="s">
        <v>978</v>
      </c>
      <c r="F95" s="16" t="s">
        <v>1017</v>
      </c>
      <c r="I95" s="16" t="str">
        <f aca="false">I93</f>
        <v>Notepad and pen set</v>
      </c>
      <c r="J95" s="16" t="n">
        <f aca="false">J93</f>
        <v>1</v>
      </c>
      <c r="K95" s="80" t="n">
        <f aca="false">K93</f>
        <v>20</v>
      </c>
      <c r="L95" s="16" t="str">
        <f aca="false">L93</f>
        <v>Employee retained</v>
      </c>
    </row>
    <row r="96" customFormat="false" ht="21" hidden="false" customHeight="false" outlineLevel="0" collapsed="false">
      <c r="A96" s="257"/>
      <c r="B96" s="258" t="n">
        <v>43067</v>
      </c>
      <c r="C96" s="270" t="s">
        <v>977</v>
      </c>
      <c r="D96" s="257"/>
      <c r="E96" s="261" t="s">
        <v>978</v>
      </c>
      <c r="F96" s="16" t="s">
        <v>1018</v>
      </c>
      <c r="I96" s="16" t="str">
        <f aca="false">I94</f>
        <v>Notepad and pen set</v>
      </c>
      <c r="J96" s="16" t="n">
        <f aca="false">J94</f>
        <v>1</v>
      </c>
      <c r="K96" s="80" t="n">
        <f aca="false">K94</f>
        <v>20</v>
      </c>
      <c r="L96" s="16" t="str">
        <f aca="false">L94</f>
        <v>Employee retained</v>
      </c>
    </row>
    <row r="97" customFormat="false" ht="21" hidden="false" customHeight="false" outlineLevel="0" collapsed="false">
      <c r="A97" s="257"/>
      <c r="B97" s="258" t="n">
        <v>43067</v>
      </c>
      <c r="C97" s="270" t="s">
        <v>977</v>
      </c>
      <c r="D97" s="257"/>
      <c r="E97" s="260" t="s">
        <v>978</v>
      </c>
      <c r="F97" s="16" t="s">
        <v>1019</v>
      </c>
      <c r="I97" s="16" t="str">
        <f aca="false">I95</f>
        <v>Notepad and pen set</v>
      </c>
      <c r="J97" s="16" t="n">
        <f aca="false">J95</f>
        <v>1</v>
      </c>
      <c r="K97" s="80" t="n">
        <f aca="false">K95</f>
        <v>20</v>
      </c>
      <c r="L97" s="16" t="str">
        <f aca="false">L95</f>
        <v>Employee retained</v>
      </c>
    </row>
    <row r="98" customFormat="false" ht="21" hidden="false" customHeight="false" outlineLevel="0" collapsed="false">
      <c r="A98" s="257"/>
      <c r="B98" s="258" t="n">
        <v>43067</v>
      </c>
      <c r="C98" s="270" t="s">
        <v>977</v>
      </c>
      <c r="D98" s="257"/>
      <c r="E98" s="260" t="s">
        <v>978</v>
      </c>
      <c r="F98" s="16" t="s">
        <v>1020</v>
      </c>
      <c r="I98" s="16" t="str">
        <f aca="false">I96</f>
        <v>Notepad and pen set</v>
      </c>
      <c r="J98" s="16" t="n">
        <f aca="false">J96</f>
        <v>1</v>
      </c>
      <c r="K98" s="80" t="n">
        <f aca="false">K96</f>
        <v>20</v>
      </c>
      <c r="L98" s="16" t="str">
        <f aca="false">L96</f>
        <v>Employee retained</v>
      </c>
    </row>
    <row r="99" customFormat="false" ht="21" hidden="false" customHeight="false" outlineLevel="0" collapsed="false">
      <c r="A99" s="257"/>
      <c r="B99" s="258" t="n">
        <v>43067</v>
      </c>
      <c r="C99" s="270" t="s">
        <v>977</v>
      </c>
      <c r="D99" s="257"/>
      <c r="E99" s="260" t="s">
        <v>978</v>
      </c>
      <c r="F99" s="16" t="s">
        <v>1021</v>
      </c>
      <c r="I99" s="16" t="str">
        <f aca="false">I97</f>
        <v>Notepad and pen set</v>
      </c>
      <c r="J99" s="16" t="n">
        <f aca="false">J97</f>
        <v>1</v>
      </c>
      <c r="K99" s="80" t="n">
        <f aca="false">K97</f>
        <v>20</v>
      </c>
      <c r="L99" s="16" t="str">
        <f aca="false">L97</f>
        <v>Employee retained</v>
      </c>
    </row>
    <row r="100" customFormat="false" ht="21" hidden="false" customHeight="false" outlineLevel="0" collapsed="false">
      <c r="A100" s="257"/>
      <c r="B100" s="257"/>
      <c r="C100" s="271"/>
      <c r="D100" s="257"/>
      <c r="E100" s="260"/>
    </row>
    <row r="101" customFormat="false" ht="15.75" hidden="false" customHeight="false" outlineLevel="0" collapsed="false">
      <c r="A101" s="81" t="n">
        <v>43070</v>
      </c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</row>
    <row r="102" customFormat="false" ht="31.5" hidden="false" customHeight="false" outlineLevel="0" collapsed="false">
      <c r="B102" s="272" t="n">
        <v>43070</v>
      </c>
      <c r="C102" s="16" t="s">
        <v>1022</v>
      </c>
      <c r="D102" s="273" t="s">
        <v>1023</v>
      </c>
      <c r="E102" s="16"/>
      <c r="F102" s="16" t="s">
        <v>1022</v>
      </c>
      <c r="G102" s="16"/>
      <c r="H102" s="16" t="s">
        <v>1024</v>
      </c>
      <c r="I102" s="16" t="s">
        <v>1025</v>
      </c>
      <c r="J102" s="16" t="n">
        <v>1</v>
      </c>
      <c r="K102" s="27" t="n">
        <v>19</v>
      </c>
      <c r="L102" s="16"/>
      <c r="M102" s="16" t="s">
        <v>1026</v>
      </c>
    </row>
    <row r="103" customFormat="false" ht="15.75" hidden="false" customHeight="false" outlineLevel="0" collapsed="false">
      <c r="B103" s="272" t="n">
        <v>43070</v>
      </c>
      <c r="C103" s="16" t="s">
        <v>1022</v>
      </c>
      <c r="D103" s="273" t="s">
        <v>1027</v>
      </c>
      <c r="E103" s="16"/>
      <c r="F103" s="16" t="s">
        <v>1022</v>
      </c>
      <c r="G103" s="16"/>
      <c r="H103" s="16" t="s">
        <v>1028</v>
      </c>
      <c r="I103" s="16" t="s">
        <v>1025</v>
      </c>
      <c r="J103" s="16" t="n">
        <v>2</v>
      </c>
      <c r="K103" s="27" t="n">
        <v>20</v>
      </c>
      <c r="L103" s="16"/>
      <c r="M103" s="16"/>
    </row>
    <row r="104" customFormat="false" ht="15.75" hidden="false" customHeight="false" outlineLevel="0" collapsed="false">
      <c r="B104" s="274" t="n">
        <v>43070</v>
      </c>
      <c r="C104" s="16" t="s">
        <v>932</v>
      </c>
      <c r="D104" s="16" t="s">
        <v>961</v>
      </c>
      <c r="E104" s="16"/>
      <c r="F104" s="16" t="s">
        <v>1029</v>
      </c>
      <c r="G104" s="16"/>
      <c r="H104" s="16" t="s">
        <v>1028</v>
      </c>
      <c r="I104" s="16" t="s">
        <v>1030</v>
      </c>
      <c r="J104" s="16" t="n">
        <v>1</v>
      </c>
      <c r="K104" s="80" t="n">
        <v>40</v>
      </c>
      <c r="L104" s="16"/>
      <c r="M104" s="16" t="s">
        <v>1031</v>
      </c>
    </row>
    <row r="105" customFormat="false" ht="15.75" hidden="false" customHeight="false" outlineLevel="0" collapsed="false">
      <c r="B105" s="274" t="n">
        <v>43070</v>
      </c>
      <c r="C105" s="16" t="s">
        <v>932</v>
      </c>
      <c r="D105" s="16" t="s">
        <v>1032</v>
      </c>
      <c r="E105" s="16"/>
      <c r="F105" s="16" t="s">
        <v>1029</v>
      </c>
      <c r="G105" s="16"/>
      <c r="H105" s="16"/>
      <c r="I105" s="16" t="s">
        <v>1030</v>
      </c>
      <c r="J105" s="16" t="n">
        <v>1</v>
      </c>
      <c r="K105" s="80" t="n">
        <v>40</v>
      </c>
      <c r="L105" s="16"/>
      <c r="M105" s="16" t="s">
        <v>1031</v>
      </c>
    </row>
    <row r="106" customFormat="false" ht="21" hidden="false" customHeight="false" outlineLevel="0" collapsed="false">
      <c r="A106" s="275"/>
      <c r="B106" s="12" t="n">
        <v>43091</v>
      </c>
      <c r="E106" s="14" t="s">
        <v>1033</v>
      </c>
      <c r="F106" s="276"/>
      <c r="G106" s="277"/>
      <c r="H106" s="277"/>
      <c r="I106" s="16" t="s">
        <v>1034</v>
      </c>
      <c r="J106" s="277" t="n">
        <v>1</v>
      </c>
      <c r="K106" s="278" t="n">
        <v>5</v>
      </c>
      <c r="L106" s="16" t="s">
        <v>172</v>
      </c>
      <c r="M106" s="277"/>
    </row>
    <row r="107" customFormat="false" ht="21" hidden="false" customHeight="false" outlineLevel="0" collapsed="false">
      <c r="A107" s="275"/>
      <c r="B107" s="12" t="n">
        <v>43091</v>
      </c>
      <c r="E107" s="14" t="s">
        <v>1033</v>
      </c>
      <c r="F107" s="276"/>
      <c r="G107" s="277"/>
      <c r="H107" s="277"/>
      <c r="I107" s="16" t="s">
        <v>1035</v>
      </c>
      <c r="J107" s="277" t="n">
        <v>1</v>
      </c>
      <c r="K107" s="278" t="n">
        <v>15</v>
      </c>
      <c r="L107" s="16" t="s">
        <v>172</v>
      </c>
      <c r="M107" s="277"/>
    </row>
    <row r="108" customFormat="false" ht="21" hidden="false" customHeight="false" outlineLevel="0" collapsed="false">
      <c r="A108" s="275"/>
      <c r="B108" s="12" t="n">
        <v>43091</v>
      </c>
      <c r="E108" s="14" t="s">
        <v>1033</v>
      </c>
      <c r="F108" s="276"/>
      <c r="G108" s="277"/>
      <c r="H108" s="277"/>
      <c r="I108" s="16" t="s">
        <v>1034</v>
      </c>
      <c r="J108" s="277" t="n">
        <v>1</v>
      </c>
      <c r="K108" s="278" t="n">
        <v>5</v>
      </c>
      <c r="L108" s="16" t="s">
        <v>172</v>
      </c>
      <c r="M108" s="277"/>
      <c r="N108" s="277"/>
      <c r="O108" s="277"/>
    </row>
    <row r="109" customFormat="false" ht="21" hidden="false" customHeight="false" outlineLevel="0" collapsed="false">
      <c r="A109" s="275"/>
      <c r="B109" s="12" t="n">
        <v>43089</v>
      </c>
      <c r="E109" s="14" t="s">
        <v>1036</v>
      </c>
      <c r="F109" s="276"/>
      <c r="G109" s="277"/>
      <c r="H109" s="277"/>
      <c r="I109" s="16" t="s">
        <v>1037</v>
      </c>
      <c r="J109" s="277" t="n">
        <v>1</v>
      </c>
      <c r="K109" s="278" t="n">
        <v>7</v>
      </c>
      <c r="L109" s="16" t="s">
        <v>172</v>
      </c>
      <c r="M109" s="277"/>
      <c r="N109" s="277"/>
      <c r="O109" s="277"/>
      <c r="P109" s="277"/>
    </row>
    <row r="110" customFormat="false" ht="21" hidden="false" customHeight="false" outlineLevel="0" collapsed="false">
      <c r="A110" s="275"/>
      <c r="B110" s="12" t="n">
        <v>43089</v>
      </c>
      <c r="C110" s="16" t="s">
        <v>977</v>
      </c>
      <c r="E110" s="14" t="s">
        <v>1036</v>
      </c>
      <c r="F110" s="14" t="s">
        <v>1038</v>
      </c>
      <c r="G110" s="277"/>
      <c r="H110" s="277"/>
      <c r="I110" s="16" t="s">
        <v>1037</v>
      </c>
      <c r="J110" s="277" t="n">
        <v>1</v>
      </c>
      <c r="K110" s="278" t="n">
        <v>7</v>
      </c>
      <c r="L110" s="16" t="s">
        <v>172</v>
      </c>
      <c r="M110" s="277"/>
      <c r="N110" s="277"/>
      <c r="O110" s="277"/>
      <c r="P110" s="277"/>
    </row>
    <row r="111" customFormat="false" ht="21" hidden="false" customHeight="false" outlineLevel="0" collapsed="false">
      <c r="A111" s="275"/>
      <c r="B111" s="12" t="n">
        <v>43089</v>
      </c>
      <c r="C111" s="16" t="s">
        <v>977</v>
      </c>
      <c r="E111" s="14" t="s">
        <v>1036</v>
      </c>
      <c r="F111" s="14" t="s">
        <v>985</v>
      </c>
      <c r="G111" s="277"/>
      <c r="H111" s="277"/>
      <c r="I111" s="16" t="s">
        <v>1037</v>
      </c>
      <c r="J111" s="277" t="n">
        <v>1</v>
      </c>
      <c r="K111" s="278" t="n">
        <v>7</v>
      </c>
      <c r="L111" s="16" t="s">
        <v>172</v>
      </c>
      <c r="M111" s="277"/>
      <c r="N111" s="277"/>
      <c r="O111" s="277"/>
      <c r="P111" s="277"/>
    </row>
    <row r="112" customFormat="false" ht="21" hidden="false" customHeight="false" outlineLevel="0" collapsed="false">
      <c r="A112" s="275"/>
      <c r="B112" s="12" t="n">
        <v>43089</v>
      </c>
      <c r="C112" s="16" t="s">
        <v>977</v>
      </c>
      <c r="E112" s="14" t="s">
        <v>1036</v>
      </c>
      <c r="F112" s="14" t="s">
        <v>1002</v>
      </c>
      <c r="G112" s="277"/>
      <c r="H112" s="277"/>
      <c r="I112" s="16" t="s">
        <v>1037</v>
      </c>
      <c r="J112" s="277" t="n">
        <v>1</v>
      </c>
      <c r="K112" s="278" t="n">
        <v>7</v>
      </c>
      <c r="L112" s="16" t="s">
        <v>172</v>
      </c>
      <c r="M112" s="277"/>
      <c r="N112" s="277"/>
      <c r="O112" s="277"/>
      <c r="P112" s="277"/>
    </row>
    <row r="113" customFormat="false" ht="21" hidden="false" customHeight="false" outlineLevel="0" collapsed="false">
      <c r="A113" s="275"/>
      <c r="B113" s="12" t="n">
        <v>43089</v>
      </c>
      <c r="C113" s="16" t="s">
        <v>977</v>
      </c>
      <c r="E113" s="14" t="s">
        <v>1036</v>
      </c>
      <c r="F113" s="14" t="s">
        <v>979</v>
      </c>
      <c r="G113" s="277"/>
      <c r="H113" s="277"/>
      <c r="I113" s="16" t="s">
        <v>1037</v>
      </c>
      <c r="J113" s="277" t="n">
        <v>1</v>
      </c>
      <c r="K113" s="278" t="n">
        <v>7</v>
      </c>
      <c r="L113" s="16" t="s">
        <v>172</v>
      </c>
      <c r="M113" s="277"/>
      <c r="N113" s="277"/>
      <c r="O113" s="277"/>
      <c r="P113" s="277"/>
    </row>
    <row r="114" customFormat="false" ht="21" hidden="false" customHeight="false" outlineLevel="0" collapsed="false">
      <c r="A114" s="275"/>
      <c r="B114" s="12" t="n">
        <v>43089</v>
      </c>
      <c r="C114" s="16" t="s">
        <v>977</v>
      </c>
      <c r="E114" s="14" t="s">
        <v>1036</v>
      </c>
      <c r="F114" s="14" t="s">
        <v>982</v>
      </c>
      <c r="G114" s="277"/>
      <c r="H114" s="277"/>
      <c r="I114" s="16" t="s">
        <v>1037</v>
      </c>
      <c r="J114" s="277" t="n">
        <v>1</v>
      </c>
      <c r="K114" s="278" t="n">
        <v>7</v>
      </c>
      <c r="L114" s="16" t="s">
        <v>172</v>
      </c>
      <c r="M114" s="277"/>
      <c r="N114" s="277"/>
      <c r="O114" s="277"/>
      <c r="P114" s="277"/>
    </row>
    <row r="115" customFormat="false" ht="21" hidden="false" customHeight="false" outlineLevel="0" collapsed="false">
      <c r="A115" s="275"/>
      <c r="B115" s="12" t="n">
        <v>43089</v>
      </c>
      <c r="C115" s="16" t="s">
        <v>977</v>
      </c>
      <c r="E115" s="14" t="s">
        <v>1036</v>
      </c>
      <c r="F115" s="14" t="s">
        <v>1020</v>
      </c>
      <c r="G115" s="277"/>
      <c r="H115" s="277"/>
      <c r="I115" s="16" t="s">
        <v>1037</v>
      </c>
      <c r="J115" s="277" t="n">
        <v>1</v>
      </c>
      <c r="K115" s="278" t="n">
        <v>7</v>
      </c>
      <c r="L115" s="16" t="s">
        <v>172</v>
      </c>
      <c r="M115" s="277"/>
      <c r="N115" s="277"/>
      <c r="O115" s="277"/>
      <c r="P115" s="277"/>
    </row>
    <row r="116" customFormat="false" ht="21" hidden="false" customHeight="false" outlineLevel="0" collapsed="false">
      <c r="A116" s="275"/>
      <c r="B116" s="12" t="n">
        <v>43089</v>
      </c>
      <c r="C116" s="16" t="s">
        <v>977</v>
      </c>
      <c r="E116" s="14" t="s">
        <v>1036</v>
      </c>
      <c r="F116" s="14" t="s">
        <v>1018</v>
      </c>
      <c r="G116" s="277"/>
      <c r="H116" s="277"/>
      <c r="I116" s="16" t="s">
        <v>1037</v>
      </c>
      <c r="J116" s="277" t="n">
        <v>1</v>
      </c>
      <c r="K116" s="278" t="n">
        <v>7</v>
      </c>
      <c r="L116" s="16" t="s">
        <v>172</v>
      </c>
      <c r="M116" s="277"/>
      <c r="N116" s="277"/>
      <c r="O116" s="277"/>
      <c r="P116" s="277"/>
    </row>
    <row r="117" customFormat="false" ht="21" hidden="false" customHeight="false" outlineLevel="0" collapsed="false">
      <c r="A117" s="275"/>
      <c r="B117" s="12" t="n">
        <v>43077</v>
      </c>
      <c r="C117" s="16" t="s">
        <v>977</v>
      </c>
      <c r="E117" s="14" t="s">
        <v>1039</v>
      </c>
      <c r="F117" s="14" t="s">
        <v>1019</v>
      </c>
      <c r="G117" s="277"/>
      <c r="H117" s="277"/>
      <c r="I117" s="16" t="s">
        <v>1040</v>
      </c>
      <c r="J117" s="277" t="n">
        <v>1</v>
      </c>
      <c r="K117" s="278" t="n">
        <v>7</v>
      </c>
      <c r="L117" s="16" t="s">
        <v>172</v>
      </c>
      <c r="M117" s="277"/>
      <c r="N117" s="277"/>
      <c r="O117" s="277"/>
      <c r="P117" s="277"/>
    </row>
    <row r="118" customFormat="false" ht="21" hidden="false" customHeight="false" outlineLevel="0" collapsed="false">
      <c r="A118" s="275"/>
      <c r="B118" s="12" t="n">
        <v>43077</v>
      </c>
      <c r="C118" s="16" t="s">
        <v>977</v>
      </c>
      <c r="E118" s="14" t="s">
        <v>1039</v>
      </c>
      <c r="F118" s="14" t="s">
        <v>1041</v>
      </c>
      <c r="G118" s="277"/>
      <c r="H118" s="277"/>
      <c r="I118" s="16" t="s">
        <v>1040</v>
      </c>
      <c r="J118" s="277" t="n">
        <v>1</v>
      </c>
      <c r="K118" s="278" t="n">
        <v>7</v>
      </c>
      <c r="L118" s="16" t="s">
        <v>172</v>
      </c>
      <c r="M118" s="277"/>
      <c r="N118" s="277"/>
      <c r="O118" s="277"/>
      <c r="P118" s="277"/>
    </row>
    <row r="119" customFormat="false" ht="21" hidden="false" customHeight="false" outlineLevel="0" collapsed="false">
      <c r="A119" s="275"/>
      <c r="B119" s="12" t="n">
        <v>43077</v>
      </c>
      <c r="C119" s="16" t="s">
        <v>977</v>
      </c>
      <c r="E119" s="14" t="s">
        <v>1039</v>
      </c>
      <c r="F119" s="14" t="s">
        <v>1016</v>
      </c>
      <c r="G119" s="277"/>
      <c r="H119" s="277"/>
      <c r="I119" s="16" t="s">
        <v>1040</v>
      </c>
      <c r="J119" s="277" t="n">
        <v>1</v>
      </c>
      <c r="K119" s="278" t="n">
        <v>7</v>
      </c>
      <c r="L119" s="16" t="s">
        <v>172</v>
      </c>
      <c r="M119" s="277"/>
      <c r="N119" s="277"/>
      <c r="O119" s="277"/>
      <c r="P119" s="277"/>
    </row>
    <row r="120" customFormat="false" ht="21" hidden="false" customHeight="false" outlineLevel="0" collapsed="false">
      <c r="A120" s="275"/>
      <c r="B120" s="12" t="n">
        <v>43077</v>
      </c>
      <c r="C120" s="16" t="s">
        <v>977</v>
      </c>
      <c r="E120" s="14" t="s">
        <v>1039</v>
      </c>
      <c r="F120" s="14" t="s">
        <v>1021</v>
      </c>
      <c r="G120" s="277"/>
      <c r="H120" s="277"/>
      <c r="I120" s="16" t="s">
        <v>1040</v>
      </c>
      <c r="J120" s="277" t="n">
        <v>1</v>
      </c>
      <c r="K120" s="278" t="n">
        <v>7</v>
      </c>
      <c r="L120" s="16" t="s">
        <v>172</v>
      </c>
      <c r="M120" s="277"/>
      <c r="N120" s="277"/>
      <c r="O120" s="277"/>
      <c r="P120" s="277"/>
    </row>
    <row r="121" customFormat="false" ht="21" hidden="false" customHeight="false" outlineLevel="0" collapsed="false">
      <c r="A121" s="275"/>
      <c r="B121" s="12" t="n">
        <v>43077</v>
      </c>
      <c r="C121" s="16" t="s">
        <v>977</v>
      </c>
      <c r="E121" s="14" t="s">
        <v>1039</v>
      </c>
      <c r="F121" s="14" t="s">
        <v>979</v>
      </c>
      <c r="G121" s="277"/>
      <c r="H121" s="277"/>
      <c r="I121" s="16" t="s">
        <v>1040</v>
      </c>
      <c r="J121" s="277" t="n">
        <v>1</v>
      </c>
      <c r="K121" s="278" t="n">
        <v>7</v>
      </c>
      <c r="L121" s="16" t="s">
        <v>172</v>
      </c>
      <c r="M121" s="277"/>
      <c r="N121" s="277"/>
      <c r="O121" s="277"/>
      <c r="P121" s="277"/>
    </row>
    <row r="122" customFormat="false" ht="21" hidden="false" customHeight="false" outlineLevel="0" collapsed="false">
      <c r="A122" s="275"/>
      <c r="B122" s="12" t="n">
        <v>43077</v>
      </c>
      <c r="C122" s="16" t="s">
        <v>977</v>
      </c>
      <c r="E122" s="14" t="s">
        <v>1039</v>
      </c>
      <c r="F122" s="14" t="s">
        <v>982</v>
      </c>
      <c r="G122" s="277"/>
      <c r="H122" s="277"/>
      <c r="I122" s="16" t="s">
        <v>1040</v>
      </c>
      <c r="J122" s="277" t="n">
        <v>1</v>
      </c>
      <c r="K122" s="278" t="n">
        <v>7</v>
      </c>
      <c r="L122" s="16" t="s">
        <v>172</v>
      </c>
      <c r="M122" s="277"/>
      <c r="N122" s="277"/>
      <c r="O122" s="277"/>
      <c r="P122" s="277"/>
    </row>
    <row r="123" customFormat="false" ht="21" hidden="false" customHeight="false" outlineLevel="0" collapsed="false">
      <c r="A123" s="275"/>
      <c r="B123" s="12" t="n">
        <v>43077</v>
      </c>
      <c r="C123" s="16" t="s">
        <v>977</v>
      </c>
      <c r="E123" s="14" t="s">
        <v>1039</v>
      </c>
      <c r="F123" s="14" t="s">
        <v>1020</v>
      </c>
      <c r="G123" s="277"/>
      <c r="H123" s="277"/>
      <c r="I123" s="16" t="s">
        <v>1040</v>
      </c>
      <c r="J123" s="277" t="n">
        <v>1</v>
      </c>
      <c r="K123" s="278" t="n">
        <v>7</v>
      </c>
      <c r="L123" s="16" t="s">
        <v>172</v>
      </c>
      <c r="M123" s="277"/>
      <c r="N123" s="277"/>
      <c r="O123" s="277"/>
      <c r="P123" s="277"/>
    </row>
    <row r="124" customFormat="false" ht="21" hidden="false" customHeight="false" outlineLevel="0" collapsed="false">
      <c r="A124" s="275"/>
      <c r="B124" s="12" t="n">
        <v>43077</v>
      </c>
      <c r="C124" s="16" t="s">
        <v>977</v>
      </c>
      <c r="E124" s="14" t="s">
        <v>1039</v>
      </c>
      <c r="F124" s="14" t="s">
        <v>1018</v>
      </c>
      <c r="G124" s="277"/>
      <c r="H124" s="277"/>
      <c r="I124" s="16" t="s">
        <v>1040</v>
      </c>
      <c r="J124" s="277" t="n">
        <v>1</v>
      </c>
      <c r="K124" s="278" t="n">
        <v>7</v>
      </c>
      <c r="L124" s="16" t="s">
        <v>172</v>
      </c>
      <c r="M124" s="277"/>
      <c r="N124" s="277"/>
      <c r="O124" s="277"/>
      <c r="P124" s="277"/>
    </row>
    <row r="125" customFormat="false" ht="15.75" hidden="false" customHeight="false" outlineLevel="0" collapsed="false">
      <c r="A125" s="275"/>
      <c r="B125" s="274" t="n">
        <v>43119</v>
      </c>
      <c r="C125" s="16" t="s">
        <v>921</v>
      </c>
      <c r="D125" s="16"/>
      <c r="E125" s="16" t="s">
        <v>928</v>
      </c>
      <c r="F125" s="14" t="s">
        <v>1019</v>
      </c>
      <c r="G125" s="16"/>
      <c r="H125" s="16"/>
      <c r="I125" s="16" t="s">
        <v>929</v>
      </c>
      <c r="J125" s="16" t="n">
        <v>1</v>
      </c>
      <c r="K125" s="27" t="n">
        <v>15</v>
      </c>
      <c r="L125" s="16"/>
      <c r="M125" s="16"/>
      <c r="N125" s="277"/>
      <c r="O125" s="277"/>
      <c r="P125" s="277"/>
    </row>
    <row r="126" customFormat="false" ht="15.75" hidden="false" customHeight="false" outlineLevel="0" collapsed="false">
      <c r="A126" s="275"/>
      <c r="B126" s="24" t="n">
        <v>43119</v>
      </c>
      <c r="C126" s="16" t="s">
        <v>921</v>
      </c>
      <c r="D126" s="16"/>
      <c r="E126" s="16" t="s">
        <v>922</v>
      </c>
      <c r="F126" s="14" t="s">
        <v>1017</v>
      </c>
      <c r="G126" s="16"/>
      <c r="H126" s="16"/>
      <c r="I126" s="16" t="s">
        <v>1042</v>
      </c>
      <c r="J126" s="16" t="n">
        <v>1</v>
      </c>
      <c r="K126" s="27" t="n">
        <v>50</v>
      </c>
      <c r="L126" s="16"/>
      <c r="M126" s="16" t="s">
        <v>1043</v>
      </c>
      <c r="N126" s="277"/>
      <c r="O126" s="277"/>
      <c r="P126" s="277"/>
    </row>
    <row r="127" customFormat="false" ht="15.75" hidden="false" customHeight="false" outlineLevel="0" collapsed="false">
      <c r="A127" s="275"/>
      <c r="B127" s="24" t="n">
        <v>43119</v>
      </c>
      <c r="C127" s="16" t="s">
        <v>921</v>
      </c>
      <c r="D127" s="16"/>
      <c r="E127" s="16" t="s">
        <v>958</v>
      </c>
      <c r="F127" s="14" t="s">
        <v>1016</v>
      </c>
      <c r="G127" s="16"/>
      <c r="H127" s="16"/>
      <c r="I127" s="16" t="s">
        <v>1044</v>
      </c>
      <c r="J127" s="16" t="n">
        <v>1</v>
      </c>
      <c r="K127" s="27" t="n">
        <v>20</v>
      </c>
      <c r="L127" s="16"/>
      <c r="M127" s="16" t="s">
        <v>1043</v>
      </c>
      <c r="N127" s="277"/>
      <c r="O127" s="277"/>
      <c r="P127" s="277"/>
    </row>
    <row r="128" customFormat="false" ht="15.75" hidden="false" customHeight="false" outlineLevel="0" collapsed="false">
      <c r="A128" s="275"/>
      <c r="B128" s="24" t="n">
        <v>43119</v>
      </c>
      <c r="C128" s="16" t="s">
        <v>921</v>
      </c>
      <c r="D128" s="16"/>
      <c r="E128" s="16" t="s">
        <v>1005</v>
      </c>
      <c r="F128" s="14" t="s">
        <v>1021</v>
      </c>
      <c r="G128" s="16"/>
      <c r="H128" s="16"/>
      <c r="I128" s="16" t="s">
        <v>1045</v>
      </c>
      <c r="J128" s="16" t="n">
        <v>1</v>
      </c>
      <c r="K128" s="27" t="n">
        <v>50</v>
      </c>
      <c r="L128" s="16"/>
      <c r="M128" s="16" t="s">
        <v>1046</v>
      </c>
      <c r="N128" s="277"/>
      <c r="O128" s="277"/>
      <c r="P128" s="277"/>
    </row>
    <row r="129" customFormat="false" ht="15.75" hidden="false" customHeight="false" outlineLevel="0" collapsed="false">
      <c r="A129" s="81" t="n">
        <v>43101</v>
      </c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277"/>
      <c r="O129" s="277"/>
      <c r="P129" s="277"/>
    </row>
    <row r="130" customFormat="false" ht="21" hidden="false" customHeight="false" outlineLevel="0" collapsed="false">
      <c r="B130" s="16" t="s">
        <v>33</v>
      </c>
      <c r="N130" s="277"/>
      <c r="O130" s="277"/>
      <c r="P130" s="277"/>
    </row>
    <row r="131" customFormat="false" ht="15.75" hidden="false" customHeight="false" outlineLevel="0" collapsed="false">
      <c r="A131" s="81" t="n">
        <v>43132</v>
      </c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P131" s="277"/>
    </row>
    <row r="132" customFormat="false" ht="21" hidden="false" customHeight="false" outlineLevel="0" collapsed="false">
      <c r="B132" s="24" t="n">
        <v>43159</v>
      </c>
      <c r="C132" s="16" t="s">
        <v>921</v>
      </c>
      <c r="D132" s="16"/>
      <c r="E132" s="16" t="s">
        <v>1047</v>
      </c>
      <c r="F132" s="16" t="s">
        <v>1008</v>
      </c>
      <c r="G132" s="16" t="s">
        <v>921</v>
      </c>
      <c r="I132" s="16" t="s">
        <v>1048</v>
      </c>
      <c r="J132" s="16" t="n">
        <v>1</v>
      </c>
      <c r="K132" s="27" t="n">
        <v>25</v>
      </c>
      <c r="L132" s="16" t="s">
        <v>172</v>
      </c>
    </row>
    <row r="133" customFormat="false" ht="15.75" hidden="false" customHeight="false" outlineLevel="0" collapsed="false">
      <c r="B133" s="279" t="n">
        <v>43159</v>
      </c>
      <c r="C133" s="280" t="s">
        <v>921</v>
      </c>
      <c r="D133" s="280"/>
      <c r="E133" s="280" t="s">
        <v>1047</v>
      </c>
      <c r="F133" s="280" t="s">
        <v>1006</v>
      </c>
      <c r="G133" s="280" t="s">
        <v>1049</v>
      </c>
      <c r="H133" s="281"/>
      <c r="I133" s="280" t="s">
        <v>1048</v>
      </c>
      <c r="J133" s="280" t="n">
        <v>1</v>
      </c>
      <c r="K133" s="282" t="n">
        <v>25</v>
      </c>
      <c r="L133" s="280" t="s">
        <v>172</v>
      </c>
    </row>
    <row r="134" customFormat="false" ht="15.75" hidden="false" customHeight="false" outlineLevel="0" collapsed="false">
      <c r="A134" s="81" t="n">
        <v>43160</v>
      </c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</row>
    <row r="135" customFormat="false" ht="21" hidden="false" customHeight="false" outlineLevel="0" collapsed="false">
      <c r="B135" s="16" t="s">
        <v>33</v>
      </c>
      <c r="C135" s="16"/>
    </row>
    <row r="136" customFormat="false" ht="15.75" hidden="false" customHeight="false" outlineLevel="0" collapsed="false">
      <c r="A136" s="81" t="n">
        <v>43191</v>
      </c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</row>
    <row r="137" customFormat="false" ht="21" hidden="false" customHeight="false" outlineLevel="0" collapsed="false">
      <c r="B137" s="16" t="s">
        <v>33</v>
      </c>
      <c r="C137" s="16"/>
    </row>
    <row r="138" customFormat="false" ht="15.75" hidden="false" customHeight="false" outlineLevel="0" collapsed="false">
      <c r="A138" s="81" t="n">
        <v>43221</v>
      </c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</row>
    <row r="139" customFormat="false" ht="15.75" hidden="false" customHeight="false" outlineLevel="0" collapsed="false">
      <c r="B139" s="24" t="n">
        <v>43238</v>
      </c>
      <c r="C139" s="16"/>
      <c r="D139" s="16"/>
      <c r="E139" s="16" t="s">
        <v>1050</v>
      </c>
      <c r="F139" s="16" t="s">
        <v>1051</v>
      </c>
      <c r="G139" s="16" t="s">
        <v>1052</v>
      </c>
      <c r="H139" s="16"/>
      <c r="I139" s="16" t="s">
        <v>1053</v>
      </c>
      <c r="J139" s="16" t="n">
        <v>1</v>
      </c>
      <c r="K139" s="27" t="n">
        <v>6</v>
      </c>
      <c r="L139" s="16" t="s">
        <v>1054</v>
      </c>
    </row>
    <row r="140" customFormat="false" ht="15.75" hidden="false" customHeight="false" outlineLevel="0" collapsed="false">
      <c r="A140" s="81" t="n">
        <v>43252</v>
      </c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</row>
    <row r="141" customFormat="false" ht="21" hidden="false" customHeight="false" outlineLevel="0" collapsed="false">
      <c r="B141" s="16" t="s">
        <v>33</v>
      </c>
    </row>
    <row r="142" customFormat="false" ht="15.75" hidden="false" customHeight="false" outlineLevel="0" collapsed="false">
      <c r="A142" s="81" t="n">
        <v>43282</v>
      </c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</row>
    <row r="143" customFormat="false" ht="21" hidden="false" customHeight="false" outlineLevel="0" collapsed="false">
      <c r="B143" s="16" t="s">
        <v>33</v>
      </c>
    </row>
    <row r="144" customFormat="false" ht="15.75" hidden="false" customHeight="false" outlineLevel="0" collapsed="false">
      <c r="A144" s="81" t="n">
        <v>43313</v>
      </c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</row>
    <row r="145" customFormat="false" ht="21" hidden="false" customHeight="false" outlineLevel="0" collapsed="false">
      <c r="B145" s="16" t="s">
        <v>33</v>
      </c>
    </row>
    <row r="146" customFormat="false" ht="21" hidden="false" customHeight="false" outlineLevel="0" collapsed="false">
      <c r="A146" s="68" t="n">
        <v>43361</v>
      </c>
      <c r="B146" s="1" t="s">
        <v>33</v>
      </c>
    </row>
  </sheetData>
  <printOptions headings="false" gridLines="false" gridLinesSet="true" horizontalCentered="false" verticalCentered="false"/>
  <pageMargins left="0.170138888888889" right="0.179861111111111" top="1" bottom="0.4" header="0.240277777777778" footer="0.17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Bold"&amp;16City of Jacksonville
Gift Disclosures by Department</oddHeader>
    <oddFooter>&amp;L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3" width="15.99"/>
    <col collapsed="false" customWidth="true" hidden="false" outlineLevel="0" max="2" min="2" style="0" width="14.56"/>
    <col collapsed="false" customWidth="true" hidden="false" outlineLevel="0" max="3" min="3" style="0" width="10.56"/>
    <col collapsed="false" customWidth="true" hidden="false" outlineLevel="0" max="4" min="4" style="0" width="14.41"/>
    <col collapsed="false" customWidth="true" hidden="false" outlineLevel="0" max="5" min="5" style="0" width="1.41"/>
    <col collapsed="false" customWidth="true" hidden="false" outlineLevel="0" max="6" min="6" style="0" width="16.42"/>
    <col collapsed="false" customWidth="true" hidden="false" outlineLevel="0" max="7" min="7" style="0" width="16.56"/>
    <col collapsed="false" customWidth="true" hidden="false" outlineLevel="0" max="8" min="8" style="0" width="14.41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3.56"/>
    <col collapsed="false" customWidth="true" hidden="false" outlineLevel="0" max="12" min="12" style="0" width="14.56"/>
    <col collapsed="false" customWidth="true" hidden="false" outlineLevel="0" max="13" min="13" style="0" width="16.42"/>
  </cols>
  <sheetData>
    <row r="1" s="17" customFormat="true" ht="267.75" hidden="false" customHeight="false" outlineLevel="0" collapsed="false">
      <c r="A1" s="284" t="s">
        <v>0</v>
      </c>
      <c r="B1" s="285" t="s">
        <v>1</v>
      </c>
      <c r="C1" s="285" t="s">
        <v>153</v>
      </c>
      <c r="D1" s="285" t="s">
        <v>2</v>
      </c>
      <c r="E1" s="286" t="s">
        <v>154</v>
      </c>
      <c r="F1" s="286" t="s">
        <v>3</v>
      </c>
      <c r="G1" s="286" t="s">
        <v>4</v>
      </c>
      <c r="H1" s="286" t="s">
        <v>5</v>
      </c>
      <c r="I1" s="286" t="s">
        <v>6</v>
      </c>
      <c r="J1" s="285" t="s">
        <v>155</v>
      </c>
      <c r="K1" s="286" t="s">
        <v>9</v>
      </c>
      <c r="L1" s="285" t="s">
        <v>10</v>
      </c>
      <c r="M1" s="287" t="s">
        <v>11</v>
      </c>
    </row>
    <row r="2" s="65" customFormat="true" ht="24.75" hidden="false" customHeight="true" outlineLevel="0" collapsed="false">
      <c r="A2" s="288" t="n">
        <v>42200</v>
      </c>
      <c r="B2" s="288"/>
      <c r="C2" s="20"/>
      <c r="D2" s="20"/>
      <c r="E2" s="20"/>
      <c r="F2" s="289"/>
      <c r="G2" s="289"/>
      <c r="H2" s="289"/>
      <c r="I2" s="289"/>
      <c r="J2" s="20"/>
      <c r="K2" s="20"/>
      <c r="L2" s="20"/>
      <c r="M2" s="290"/>
    </row>
    <row r="3" customFormat="false" ht="19.5" hidden="false" customHeight="true" outlineLevel="0" collapsed="false">
      <c r="A3" s="291"/>
      <c r="B3" s="292"/>
      <c r="C3" s="293"/>
      <c r="D3" s="294"/>
      <c r="E3" s="294"/>
      <c r="F3" s="295"/>
      <c r="G3" s="294"/>
      <c r="H3" s="296"/>
      <c r="I3" s="294"/>
      <c r="J3" s="294"/>
      <c r="K3" s="297"/>
      <c r="L3" s="294"/>
      <c r="M3" s="298"/>
    </row>
    <row r="4" s="65" customFormat="true" ht="24.75" hidden="false" customHeight="true" outlineLevel="0" collapsed="false">
      <c r="A4" s="288" t="n">
        <v>42231</v>
      </c>
      <c r="B4" s="288"/>
      <c r="C4" s="20"/>
      <c r="D4" s="20"/>
      <c r="E4" s="20"/>
      <c r="F4" s="289"/>
      <c r="G4" s="289"/>
      <c r="H4" s="289"/>
      <c r="I4" s="289"/>
      <c r="J4" s="20"/>
      <c r="K4" s="20"/>
      <c r="L4" s="20"/>
      <c r="M4" s="290"/>
    </row>
    <row r="5" customFormat="false" ht="21" hidden="false" customHeight="false" outlineLevel="0" collapsed="false">
      <c r="A5" s="299"/>
      <c r="B5" s="300"/>
      <c r="C5" s="301"/>
      <c r="D5" s="301"/>
      <c r="E5" s="301"/>
      <c r="F5" s="302"/>
      <c r="G5" s="302"/>
      <c r="H5" s="302"/>
      <c r="I5" s="302"/>
      <c r="J5" s="301"/>
      <c r="K5" s="301"/>
      <c r="L5" s="301"/>
      <c r="M5" s="303"/>
    </row>
    <row r="6" s="65" customFormat="true" ht="24.75" hidden="false" customHeight="true" outlineLevel="0" collapsed="false">
      <c r="A6" s="288" t="n">
        <v>42262</v>
      </c>
      <c r="B6" s="288"/>
      <c r="C6" s="20"/>
      <c r="D6" s="20"/>
      <c r="E6" s="20"/>
      <c r="F6" s="289"/>
      <c r="G6" s="289"/>
      <c r="H6" s="289"/>
      <c r="I6" s="289"/>
      <c r="J6" s="20"/>
      <c r="K6" s="20"/>
      <c r="L6" s="20"/>
      <c r="M6" s="290"/>
    </row>
    <row r="7" customFormat="false" ht="21" hidden="false" customHeight="false" outlineLevel="0" collapsed="false">
      <c r="A7" s="299"/>
      <c r="B7" s="300"/>
      <c r="C7" s="301"/>
      <c r="D7" s="301"/>
      <c r="E7" s="301"/>
      <c r="F7" s="302"/>
      <c r="G7" s="302"/>
      <c r="H7" s="302"/>
      <c r="I7" s="302"/>
      <c r="J7" s="301"/>
      <c r="K7" s="301"/>
      <c r="L7" s="301"/>
      <c r="M7" s="303"/>
    </row>
    <row r="8" s="306" customFormat="true" ht="21" hidden="false" customHeight="false" outlineLevel="0" collapsed="false">
      <c r="A8" s="288" t="n">
        <v>42292</v>
      </c>
      <c r="B8" s="304"/>
      <c r="C8" s="304"/>
      <c r="D8" s="304"/>
      <c r="E8" s="304"/>
      <c r="F8" s="305"/>
      <c r="G8" s="305"/>
      <c r="H8" s="305"/>
      <c r="I8" s="305"/>
      <c r="J8" s="304"/>
      <c r="K8" s="304"/>
      <c r="L8" s="304"/>
      <c r="M8" s="290"/>
    </row>
    <row r="9" customFormat="false" ht="21" hidden="false" customHeight="false" outlineLevel="0" collapsed="false">
      <c r="A9" s="68"/>
      <c r="B9" s="301"/>
      <c r="C9" s="301"/>
      <c r="D9" s="301"/>
      <c r="E9" s="301"/>
      <c r="F9" s="302"/>
      <c r="G9" s="302"/>
      <c r="H9" s="302"/>
      <c r="I9" s="302"/>
      <c r="J9" s="301"/>
      <c r="K9" s="301"/>
      <c r="L9" s="301"/>
      <c r="M9" s="303"/>
    </row>
    <row r="10" s="11" customFormat="true" ht="21" hidden="false" customHeight="false" outlineLevel="0" collapsed="false">
      <c r="A10" s="81" t="n">
        <v>42323</v>
      </c>
      <c r="B10" s="304"/>
      <c r="C10" s="304"/>
      <c r="D10" s="304"/>
      <c r="E10" s="304"/>
      <c r="F10" s="305"/>
      <c r="G10" s="305"/>
      <c r="H10" s="305"/>
      <c r="I10" s="305"/>
      <c r="J10" s="304"/>
      <c r="K10" s="304"/>
      <c r="L10" s="304"/>
      <c r="M10" s="290"/>
    </row>
    <row r="11" customFormat="false" ht="28.35" hidden="false" customHeight="true" outlineLevel="0" collapsed="false">
      <c r="A11" s="68"/>
      <c r="B11" s="307"/>
      <c r="C11" s="307"/>
      <c r="D11" s="307"/>
      <c r="E11" s="307"/>
      <c r="F11" s="308"/>
      <c r="G11" s="308"/>
      <c r="H11" s="308"/>
      <c r="I11" s="308"/>
      <c r="J11" s="307"/>
      <c r="K11" s="307"/>
      <c r="L11" s="307"/>
      <c r="M11" s="309"/>
    </row>
    <row r="12" s="11" customFormat="true" ht="21" hidden="false" customHeight="false" outlineLevel="0" collapsed="false">
      <c r="A12" s="81" t="n">
        <v>42353</v>
      </c>
      <c r="B12" s="310"/>
      <c r="C12" s="310"/>
      <c r="D12" s="310"/>
      <c r="E12" s="310"/>
      <c r="F12" s="311"/>
      <c r="G12" s="311"/>
      <c r="H12" s="311"/>
      <c r="I12" s="311"/>
      <c r="J12" s="310"/>
      <c r="K12" s="310"/>
      <c r="L12" s="310"/>
      <c r="M12" s="312"/>
    </row>
    <row r="13" customFormat="false" ht="12.75" hidden="false" customHeight="false" outlineLevel="0" collapsed="false">
      <c r="A13" s="283" t="s">
        <v>1055</v>
      </c>
    </row>
    <row r="15" customFormat="false" ht="12.75" hidden="false" customHeight="false" outlineLevel="0" collapsed="false">
      <c r="A15" s="283" t="s">
        <v>1056</v>
      </c>
    </row>
    <row r="17" customFormat="false" ht="12.75" hidden="false" customHeight="false" outlineLevel="0" collapsed="false">
      <c r="A17" s="283" t="s">
        <v>1057</v>
      </c>
    </row>
    <row r="19" customFormat="false" ht="12.75" hidden="false" customHeight="false" outlineLevel="0" collapsed="false">
      <c r="A19" s="283" t="s">
        <v>1058</v>
      </c>
    </row>
    <row r="21" customFormat="false" ht="12.75" hidden="false" customHeight="false" outlineLevel="0" collapsed="false">
      <c r="A21" s="313" t="s">
        <v>1059</v>
      </c>
    </row>
    <row r="23" customFormat="false" ht="12.75" hidden="false" customHeight="false" outlineLevel="0" collapsed="false">
      <c r="A23" s="283" t="s">
        <v>1060</v>
      </c>
    </row>
    <row r="25" customFormat="false" ht="12.75" hidden="false" customHeight="false" outlineLevel="0" collapsed="false">
      <c r="A25" s="283" t="s">
        <v>1061</v>
      </c>
    </row>
    <row r="27" customFormat="false" ht="12.75" hidden="false" customHeight="false" outlineLevel="0" collapsed="false">
      <c r="A27" s="283" t="s">
        <v>1062</v>
      </c>
    </row>
    <row r="29" customFormat="false" ht="12.75" hidden="false" customHeight="false" outlineLevel="0" collapsed="false">
      <c r="A29" s="283" t="s">
        <v>1063</v>
      </c>
    </row>
    <row r="31" customFormat="false" ht="12.75" hidden="false" customHeight="false" outlineLevel="0" collapsed="false">
      <c r="A31" s="283" t="s">
        <v>1064</v>
      </c>
    </row>
    <row r="33" customFormat="false" ht="12.75" hidden="false" customHeight="false" outlineLevel="0" collapsed="false">
      <c r="A33" s="283" t="s">
        <v>1065</v>
      </c>
    </row>
    <row r="35" customFormat="false" ht="12.75" hidden="false" customHeight="false" outlineLevel="0" collapsed="false">
      <c r="A35" s="283" t="s">
        <v>1066</v>
      </c>
    </row>
    <row r="37" customFormat="false" ht="12.75" hidden="false" customHeight="false" outlineLevel="0" collapsed="false">
      <c r="A37" s="283" t="s">
        <v>1067</v>
      </c>
    </row>
    <row r="39" customFormat="false" ht="12.75" hidden="false" customHeight="false" outlineLevel="0" collapsed="false">
      <c r="A39" s="283" t="s">
        <v>1068</v>
      </c>
    </row>
    <row r="41" customFormat="false" ht="12.75" hidden="false" customHeight="false" outlineLevel="0" collapsed="false">
      <c r="A41" s="283" t="s">
        <v>1069</v>
      </c>
    </row>
    <row r="43" customFormat="false" ht="12.75" hidden="false" customHeight="false" outlineLevel="0" collapsed="false">
      <c r="A43" s="283" t="s">
        <v>1070</v>
      </c>
    </row>
    <row r="45" customFormat="false" ht="12.75" hidden="false" customHeight="false" outlineLevel="0" collapsed="false">
      <c r="A45" s="283" t="s">
        <v>1071</v>
      </c>
    </row>
    <row r="47" customFormat="false" ht="12.75" hidden="false" customHeight="false" outlineLevel="0" collapsed="false">
      <c r="A47" s="283" t="s">
        <v>1072</v>
      </c>
    </row>
    <row r="49" customFormat="false" ht="12.75" hidden="false" customHeight="false" outlineLevel="0" collapsed="false">
      <c r="A49" s="283" t="s">
        <v>1073</v>
      </c>
    </row>
    <row r="51" customFormat="false" ht="12.75" hidden="false" customHeight="false" outlineLevel="0" collapsed="false">
      <c r="A51" s="283" t="s">
        <v>1074</v>
      </c>
    </row>
    <row r="53" customFormat="false" ht="12.75" hidden="false" customHeight="false" outlineLevel="0" collapsed="false">
      <c r="A53" s="313" t="s">
        <v>1063</v>
      </c>
    </row>
    <row r="55" customFormat="false" ht="12.75" hidden="false" customHeight="false" outlineLevel="0" collapsed="false">
      <c r="A55" s="313" t="s">
        <v>1075</v>
      </c>
    </row>
    <row r="57" customFormat="false" ht="12.75" hidden="false" customHeight="false" outlineLevel="0" collapsed="false">
      <c r="A57" s="313" t="s">
        <v>1076</v>
      </c>
    </row>
    <row r="59" customFormat="false" ht="12.75" hidden="false" customHeight="false" outlineLevel="0" collapsed="false">
      <c r="A59" s="313" t="s">
        <v>1077</v>
      </c>
    </row>
    <row r="61" customFormat="false" ht="15.75" hidden="false" customHeight="false" outlineLevel="0" collapsed="false">
      <c r="A61" s="314" t="s">
        <v>1078</v>
      </c>
      <c r="B61" s="314" t="n">
        <v>43082</v>
      </c>
      <c r="C61" s="16" t="s">
        <v>1079</v>
      </c>
      <c r="D61" s="16" t="s">
        <v>1080</v>
      </c>
      <c r="E61" s="16" t="s">
        <v>143</v>
      </c>
      <c r="F61" s="315" t="s">
        <v>1081</v>
      </c>
      <c r="G61" s="16" t="s">
        <v>1082</v>
      </c>
      <c r="H61" s="16" t="s">
        <v>480</v>
      </c>
      <c r="I61" s="16" t="s">
        <v>102</v>
      </c>
      <c r="J61" s="16" t="s">
        <v>600</v>
      </c>
      <c r="K61" s="26" t="n">
        <v>20</v>
      </c>
      <c r="L61" s="16" t="s">
        <v>1083</v>
      </c>
    </row>
    <row r="63" customFormat="false" ht="12.75" hidden="false" customHeight="false" outlineLevel="0" collapsed="false">
      <c r="A63" s="283" t="s">
        <v>1084</v>
      </c>
    </row>
    <row r="65" customFormat="false" ht="12.75" hidden="false" customHeight="false" outlineLevel="0" collapsed="false">
      <c r="A65" s="313" t="s">
        <v>1085</v>
      </c>
    </row>
    <row r="67" customFormat="false" ht="12.75" hidden="false" customHeight="false" outlineLevel="0" collapsed="false">
      <c r="A67" s="313" t="s">
        <v>1070</v>
      </c>
    </row>
    <row r="69" customFormat="false" ht="12.75" hidden="false" customHeight="false" outlineLevel="0" collapsed="false">
      <c r="A69" s="313" t="s">
        <v>1086</v>
      </c>
      <c r="B69" s="316" t="n">
        <v>43201</v>
      </c>
      <c r="C69" s="0" t="s">
        <v>754</v>
      </c>
      <c r="D69" s="0" t="s">
        <v>1087</v>
      </c>
      <c r="F69" s="317" t="s">
        <v>1088</v>
      </c>
      <c r="G69" s="317" t="s">
        <v>1089</v>
      </c>
      <c r="H69" s="317" t="s">
        <v>1090</v>
      </c>
      <c r="I69" s="317" t="s">
        <v>1091</v>
      </c>
      <c r="J69" s="317" t="s">
        <v>1092</v>
      </c>
      <c r="K69" s="107" t="n">
        <v>291</v>
      </c>
      <c r="L69" s="317" t="s">
        <v>1093</v>
      </c>
    </row>
    <row r="71" customFormat="false" ht="12.75" hidden="false" customHeight="false" outlineLevel="0" collapsed="false">
      <c r="A71" s="283" t="s">
        <v>1094</v>
      </c>
    </row>
    <row r="73" customFormat="false" ht="12.75" hidden="false" customHeight="false" outlineLevel="0" collapsed="false">
      <c r="A73" s="283" t="s">
        <v>1095</v>
      </c>
    </row>
    <row r="75" customFormat="false" ht="12.75" hidden="false" customHeight="false" outlineLevel="0" collapsed="false">
      <c r="A75" s="283" t="s">
        <v>1074</v>
      </c>
    </row>
    <row r="77" customFormat="false" ht="12.75" hidden="false" customHeight="false" outlineLevel="0" collapsed="false">
      <c r="A77" s="283" t="s">
        <v>1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9.56"/>
    <col collapsed="false" customWidth="true" hidden="false" outlineLevel="0" max="3" min="3" style="0" width="13.41"/>
    <col collapsed="false" customWidth="true" hidden="false" outlineLevel="0" max="6" min="6" style="0" width="16.56"/>
    <col collapsed="false" customWidth="true" hidden="false" outlineLevel="0" max="8" min="8" style="0" width="17.42"/>
    <col collapsed="false" customWidth="true" hidden="false" outlineLevel="0" max="9" min="9" style="0" width="14.56"/>
    <col collapsed="false" customWidth="true" hidden="false" outlineLevel="0" max="10" min="10" style="0" width="19.41"/>
  </cols>
  <sheetData>
    <row r="1" customFormat="false" ht="31.5" hidden="false" customHeight="false" outlineLevel="0" collapsed="false">
      <c r="A1" s="70" t="s">
        <v>2</v>
      </c>
      <c r="B1" s="71" t="s">
        <v>154</v>
      </c>
      <c r="C1" s="70" t="s">
        <v>3</v>
      </c>
      <c r="D1" s="70" t="s">
        <v>4</v>
      </c>
      <c r="E1" s="70" t="s">
        <v>5</v>
      </c>
      <c r="F1" s="70" t="s">
        <v>6</v>
      </c>
      <c r="G1" s="70" t="s">
        <v>155</v>
      </c>
      <c r="H1" s="71" t="s">
        <v>9</v>
      </c>
      <c r="I1" s="70" t="s">
        <v>10</v>
      </c>
      <c r="J1" s="72" t="s">
        <v>11</v>
      </c>
    </row>
    <row r="2" customFormat="false" ht="15.75" hidden="false" customHeight="false" outlineLevel="0" collapsed="false">
      <c r="A2" s="78" t="s">
        <v>1097</v>
      </c>
      <c r="B2" s="78"/>
      <c r="C2" s="78"/>
      <c r="D2" s="78"/>
      <c r="E2" s="78"/>
      <c r="F2" s="78"/>
      <c r="G2" s="78"/>
      <c r="H2" s="78"/>
      <c r="I2" s="78"/>
      <c r="J2" s="79"/>
    </row>
    <row r="3" customFormat="false" ht="15.75" hidden="false" customHeight="false" outlineLevel="0" collapsed="false">
      <c r="A3" s="16" t="s">
        <v>1098</v>
      </c>
      <c r="B3" s="16"/>
      <c r="C3" s="16"/>
      <c r="D3" s="16"/>
      <c r="E3" s="16"/>
      <c r="F3" s="16"/>
      <c r="G3" s="16"/>
      <c r="H3" s="16"/>
      <c r="I3" s="16"/>
    </row>
    <row r="4" customFormat="false" ht="15.75" hidden="false" customHeight="false" outlineLevel="0" collapsed="false">
      <c r="A4" s="16" t="s">
        <v>1099</v>
      </c>
      <c r="B4" s="78"/>
      <c r="C4" s="78"/>
      <c r="D4" s="78"/>
      <c r="E4" s="78"/>
      <c r="F4" s="78"/>
      <c r="G4" s="78"/>
      <c r="H4" s="78"/>
      <c r="I4" s="78"/>
      <c r="J4" s="79"/>
    </row>
    <row r="5" customFormat="false" ht="15.75" hidden="false" customHeight="false" outlineLevel="0" collapsed="false">
      <c r="A5" s="16" t="s">
        <v>1100</v>
      </c>
      <c r="B5" s="16"/>
      <c r="C5" s="16"/>
      <c r="D5" s="16"/>
      <c r="E5" s="16"/>
      <c r="F5" s="16"/>
      <c r="G5" s="16"/>
      <c r="H5" s="16"/>
      <c r="I5" s="16"/>
    </row>
    <row r="6" customFormat="false" ht="15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9"/>
    </row>
    <row r="7" customFormat="false" ht="15.75" hidden="false" customHeight="false" outlineLevel="0" collapsed="false">
      <c r="A7" s="274" t="n">
        <v>42887</v>
      </c>
      <c r="B7" s="16" t="s">
        <v>33</v>
      </c>
      <c r="C7" s="16"/>
      <c r="D7" s="16"/>
      <c r="E7" s="16"/>
      <c r="F7" s="16"/>
      <c r="G7" s="16"/>
      <c r="H7" s="16"/>
      <c r="I7" s="16"/>
    </row>
    <row r="8" customFormat="false" ht="15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9"/>
    </row>
    <row r="9" customFormat="false" ht="21" hidden="false" customHeight="false" outlineLevel="0" collapsed="false">
      <c r="A9" s="16" t="s">
        <v>1101</v>
      </c>
      <c r="B9" s="16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78" t="s">
        <v>1102</v>
      </c>
      <c r="B10" s="78"/>
      <c r="C10" s="78"/>
      <c r="D10" s="78"/>
      <c r="E10" s="78"/>
      <c r="F10" s="78"/>
      <c r="G10" s="78"/>
      <c r="H10" s="78"/>
      <c r="I10" s="78"/>
      <c r="J10" s="79"/>
    </row>
    <row r="11" customFormat="false" ht="21" hidden="false" customHeight="false" outlineLevel="0" collapsed="false">
      <c r="A11" s="16" t="s">
        <v>1103</v>
      </c>
      <c r="B11" s="16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78" t="s">
        <v>1104</v>
      </c>
      <c r="B12" s="78"/>
      <c r="C12" s="78"/>
      <c r="D12" s="78"/>
      <c r="E12" s="78"/>
      <c r="F12" s="78"/>
      <c r="G12" s="78"/>
      <c r="H12" s="78"/>
      <c r="I12" s="78"/>
      <c r="J12" s="79"/>
    </row>
    <row r="13" customFormat="false" ht="15.75" hidden="false" customHeight="false" outlineLevel="0" collapsed="false">
      <c r="A13" s="16" t="s">
        <v>1105</v>
      </c>
      <c r="B13" s="16"/>
      <c r="C13" s="16"/>
      <c r="D13" s="16"/>
      <c r="E13" s="16"/>
      <c r="F13" s="16"/>
      <c r="G13" s="16"/>
      <c r="H13" s="80"/>
      <c r="I13" s="16"/>
      <c r="J13" s="17"/>
    </row>
    <row r="14" customFormat="false" ht="15.75" hidden="false" customHeight="false" outlineLevel="0" collapsed="false">
      <c r="A14" s="98" t="s">
        <v>1106</v>
      </c>
      <c r="B14" s="98" t="s">
        <v>1107</v>
      </c>
      <c r="C14" s="98"/>
      <c r="D14" s="98"/>
      <c r="E14" s="98"/>
      <c r="F14" s="98"/>
      <c r="G14" s="131"/>
      <c r="H14" s="98"/>
      <c r="I14" s="228"/>
      <c r="J14" s="229"/>
    </row>
    <row r="15" customFormat="false" ht="21" hidden="false" customHeight="false" outlineLevel="0" collapsed="false">
      <c r="A15" s="16" t="s">
        <v>1108</v>
      </c>
      <c r="B15" s="1"/>
      <c r="C15" s="1"/>
      <c r="D15" s="1"/>
      <c r="E15" s="1"/>
      <c r="F15" s="1"/>
      <c r="G15" s="1"/>
      <c r="H15" s="80"/>
      <c r="I15" s="1"/>
    </row>
    <row r="16" customFormat="false" ht="15.75" hidden="false" customHeight="false" outlineLevel="0" collapsed="false">
      <c r="A16" s="98" t="s">
        <v>1109</v>
      </c>
      <c r="B16" s="98" t="s">
        <v>1110</v>
      </c>
      <c r="C16" s="98"/>
      <c r="D16" s="98"/>
      <c r="E16" s="98"/>
      <c r="F16" s="98"/>
      <c r="G16" s="131"/>
      <c r="H16" s="98"/>
      <c r="I16" s="228"/>
      <c r="J16" s="229"/>
    </row>
    <row r="17" customFormat="false" ht="21" hidden="false" customHeight="false" outlineLevel="0" collapsed="false">
      <c r="A17" s="16" t="s">
        <v>1111</v>
      </c>
      <c r="B17" s="1"/>
      <c r="C17" s="1"/>
      <c r="D17" s="1"/>
      <c r="E17" s="1"/>
      <c r="F17" s="1"/>
      <c r="G17" s="1"/>
      <c r="H17" s="80"/>
      <c r="I17" s="1"/>
    </row>
    <row r="18" customFormat="false" ht="31.5" hidden="false" customHeight="false" outlineLevel="0" collapsed="false">
      <c r="A18" s="98" t="s">
        <v>1112</v>
      </c>
      <c r="B18" s="98" t="s">
        <v>33</v>
      </c>
      <c r="C18" s="98"/>
      <c r="D18" s="98"/>
      <c r="E18" s="98"/>
      <c r="F18" s="98"/>
      <c r="G18" s="131"/>
      <c r="H18" s="98"/>
      <c r="I18" s="228"/>
      <c r="J18" s="229"/>
    </row>
    <row r="19" customFormat="false" ht="21" hidden="false" customHeight="false" outlineLevel="0" collapsed="false">
      <c r="A19" s="1" t="s">
        <v>1113</v>
      </c>
      <c r="B19" s="1"/>
      <c r="C19" s="1"/>
      <c r="D19" s="1"/>
      <c r="E19" s="1"/>
      <c r="F19" s="1"/>
      <c r="G19" s="1"/>
      <c r="H19" s="80"/>
      <c r="I19" s="1"/>
    </row>
    <row r="20" customFormat="false" ht="15.75" hidden="false" customHeight="false" outlineLevel="0" collapsed="false">
      <c r="A20" s="98"/>
      <c r="B20" s="98"/>
      <c r="C20" s="98"/>
      <c r="D20" s="98"/>
      <c r="E20" s="98"/>
      <c r="F20" s="98"/>
      <c r="G20" s="131"/>
      <c r="H20" s="98"/>
      <c r="I20" s="228"/>
      <c r="J20" s="229"/>
    </row>
    <row r="21" customFormat="false" ht="15.75" hidden="false" customHeight="false" outlineLevel="0" collapsed="false">
      <c r="A21" s="16" t="s">
        <v>1114</v>
      </c>
      <c r="B21" s="16"/>
      <c r="C21" s="16"/>
      <c r="D21" s="16"/>
      <c r="E21" s="16"/>
      <c r="F21" s="16"/>
      <c r="G21" s="16"/>
      <c r="H21" s="80"/>
      <c r="I21" s="16"/>
      <c r="J21" s="17"/>
    </row>
    <row r="22" customFormat="false" ht="15.75" hidden="false" customHeight="false" outlineLevel="0" collapsed="false">
      <c r="A22" s="318" t="n">
        <v>43312</v>
      </c>
      <c r="B22" s="98" t="s">
        <v>33</v>
      </c>
      <c r="C22" s="98"/>
      <c r="D22" s="98"/>
      <c r="E22" s="98"/>
      <c r="F22" s="98"/>
      <c r="G22" s="131"/>
      <c r="H22" s="98"/>
      <c r="I22" s="228"/>
      <c r="J22" s="229"/>
    </row>
    <row r="23" customFormat="false" ht="21" hidden="false" customHeight="false" outlineLevel="0" collapsed="false">
      <c r="A23" s="1" t="s">
        <v>1115</v>
      </c>
      <c r="B23" s="1"/>
      <c r="C23" s="1"/>
      <c r="D23" s="1"/>
      <c r="E23" s="1"/>
      <c r="F23" s="1"/>
      <c r="G23" s="1"/>
      <c r="H23" s="80"/>
      <c r="I23" s="1"/>
    </row>
    <row r="24" customFormat="false" ht="15.75" hidden="false" customHeight="false" outlineLevel="0" collapsed="false">
      <c r="A24" s="98"/>
      <c r="B24" s="98"/>
      <c r="C24" s="98"/>
      <c r="D24" s="98"/>
      <c r="E24" s="98"/>
      <c r="F24" s="98"/>
      <c r="G24" s="131"/>
      <c r="H24" s="98"/>
      <c r="I24" s="228"/>
      <c r="J24" s="229"/>
    </row>
    <row r="25" customFormat="false" ht="21" hidden="false" customHeight="false" outlineLevel="0" collapsed="false">
      <c r="A25" s="319" t="n">
        <v>43344</v>
      </c>
      <c r="B25" s="1" t="s">
        <v>33</v>
      </c>
      <c r="C25" s="1"/>
      <c r="D25" s="1"/>
      <c r="E25" s="1"/>
      <c r="F25" s="1"/>
      <c r="G25" s="1"/>
      <c r="H25" s="80"/>
      <c r="I25" s="1"/>
    </row>
    <row r="26" customFormat="false" ht="15.75" hidden="false" customHeight="false" outlineLevel="0" collapsed="false">
      <c r="A26" s="98"/>
      <c r="B26" s="98"/>
      <c r="C26" s="98"/>
      <c r="D26" s="98"/>
      <c r="E26" s="98"/>
      <c r="F26" s="98"/>
      <c r="G26" s="131"/>
      <c r="H26" s="98"/>
      <c r="I26" s="228"/>
      <c r="J26" s="229"/>
    </row>
    <row r="27" customFormat="false" ht="21" hidden="false" customHeight="false" outlineLevel="0" collapsed="false">
      <c r="A27" s="1"/>
      <c r="B27" s="1"/>
      <c r="C27" s="1"/>
      <c r="D27" s="1"/>
      <c r="E27" s="1"/>
      <c r="F27" s="1"/>
      <c r="G27" s="1"/>
      <c r="H27" s="80"/>
      <c r="I27" s="1"/>
    </row>
    <row r="28" customFormat="false" ht="15.75" hidden="false" customHeight="false" outlineLevel="0" collapsed="false">
      <c r="A28" s="98"/>
      <c r="B28" s="98"/>
      <c r="C28" s="98"/>
      <c r="D28" s="98"/>
      <c r="E28" s="98"/>
      <c r="F28" s="98"/>
      <c r="G28" s="131"/>
      <c r="H28" s="98"/>
      <c r="I28" s="228"/>
      <c r="J28" s="2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2:52:01Z</dcterms:created>
  <dc:creator>Mangold, Beth</dc:creator>
  <dc:description/>
  <dc:language>en-US</dc:language>
  <cp:lastModifiedBy>Administrator2</cp:lastModifiedBy>
  <cp:lastPrinted>2018-01-19T21:19:51Z</cp:lastPrinted>
  <dcterms:modified xsi:type="dcterms:W3CDTF">2018-10-09T15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C1076F3991D8B45925CEC627B5BD12C</vt:lpwstr>
  </property>
</Properties>
</file>